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ácia" sheetId="1" state="visible" r:id="rId2"/>
    <sheet name="Krycí list stavby" sheetId="2" state="visible" r:id="rId3"/>
    <sheet name="Kryci_list 15753" sheetId="3" state="visible" r:id="rId4"/>
    <sheet name="Rekap 15753" sheetId="4" state="visible" r:id="rId5"/>
    <sheet name="SO 15753" sheetId="5" state="visible" r:id="rId6"/>
    <sheet name="Kryci_list 15761" sheetId="6" state="visible" r:id="rId7"/>
    <sheet name="Rekap 15761" sheetId="7" state="visible" r:id="rId8"/>
    <sheet name="SO 15761" sheetId="8" state="visible" r:id="rId9"/>
  </sheets>
  <definedNames>
    <definedName function="false" hidden="false" localSheetId="3" name="_xlnm.Print_Titles" vbProcedure="false">'Rekap 15753'!$9:$9</definedName>
    <definedName function="false" hidden="false" localSheetId="6" name="_xlnm.Print_Titles" vbProcedure="false">'Rekap 15761'!$9:$9</definedName>
    <definedName function="false" hidden="false" localSheetId="4" name="_xlnm.Print_Titles" vbProcedure="false">'SO 15753'!$8:$8</definedName>
    <definedName function="false" hidden="false" localSheetId="7" name="_xlnm.Print_Titles" vbProcedure="false">'SO 1576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9"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Stavba FUTBAL TATRAN ARÉNA V PREŠOVE - GARÁŽE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SO 01 GARÁŽE TYPU A</t>
  </si>
  <si>
    <t xml:space="preserve">SO 01 GARÁŽE TYPU B</t>
  </si>
  <si>
    <t xml:space="preserve">           Celkom bez DPH</t>
  </si>
  <si>
    <t xml:space="preserve">           DPH 20% z </t>
  </si>
  <si>
    <t xml:space="preserve">           DPH 0% z </t>
  </si>
  <si>
    <t xml:space="preserve">           Celkom</t>
  </si>
  <si>
    <t xml:space="preserve">Krycí list stavby</t>
  </si>
  <si>
    <t xml:space="preserve">Miesto: PREŠOV</t>
  </si>
  <si>
    <t xml:space="preserve">Ks: 1242 Garážové budovy                                                                                </t>
  </si>
  <si>
    <t xml:space="preserve">Zákazka: </t>
  </si>
  <si>
    <t xml:space="preserve">Spracoval: </t>
  </si>
  <si>
    <t xml:space="preserve">Dňa </t>
  </si>
  <si>
    <t xml:space="preserve">Odberateľ: FUTBAL TATRAN ARÉNA s.r.o.</t>
  </si>
  <si>
    <t xml:space="preserve">IČO: </t>
  </si>
  <si>
    <t xml:space="preserve">DIČ: </t>
  </si>
  <si>
    <t xml:space="preserve">Dodávateľ: </t>
  </si>
  <si>
    <t xml:space="preserve">Projektant: V.S.V. consulting SLOVAKIA, s.r.o.</t>
  </si>
  <si>
    <t xml:space="preserve">IČO: 36735841</t>
  </si>
  <si>
    <t xml:space="preserve">DIČ: 2022324381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Mimoriadne sťaž.podmienky</t>
  </si>
  <si>
    <t xml:space="preserve">Územie so sťaž. podmienk.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Krycí list rozpočtu</t>
  </si>
  <si>
    <t xml:space="preserve">Objekt SO 01 GARÁŽE TYPU A</t>
  </si>
  <si>
    <t xml:space="preserve">3% z [H+P+M]</t>
  </si>
  <si>
    <t xml:space="preserve">0% z [H+P+M]</t>
  </si>
  <si>
    <t xml:space="preserve">0% z [H+P]</t>
  </si>
  <si>
    <t xml:space="preserve">3% z [H+P]</t>
  </si>
  <si>
    <t xml:space="preserve">Dátum: 12.6.2018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ZÁKLADY</t>
  </si>
  <si>
    <t xml:space="preserve">ZVISLÉ KONŠTRUKCIE</t>
  </si>
  <si>
    <t xml:space="preserve">OSTATNÉ PRÁCE</t>
  </si>
  <si>
    <t xml:space="preserve">PRESUNY HMÔT</t>
  </si>
  <si>
    <t xml:space="preserve">Práce PSV</t>
  </si>
  <si>
    <t xml:space="preserve">IZOLÁCIE PROTI VODE A VLHKOSTI</t>
  </si>
  <si>
    <t xml:space="preserve">KONŠTRUKCIE KLAMPIARSKE</t>
  </si>
  <si>
    <t xml:space="preserve">KOVOVÉ DOPLNKOVÉ KONŠTRUKCIE</t>
  </si>
  <si>
    <t xml:space="preserve">Montážne práce</t>
  </si>
  <si>
    <t xml:space="preserve">M-21 ELEKTROMONTÁŽE</t>
  </si>
  <si>
    <t xml:space="preserve">Celkom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 1/A 1</t>
  </si>
  <si>
    <t xml:space="preserve"> 122201101</t>
  </si>
  <si>
    <t xml:space="preserve">Odkopávka a prekopávka nezapažená v hornine 3, do 100 m3</t>
  </si>
  <si>
    <t xml:space="preserve">m3</t>
  </si>
  <si>
    <t xml:space="preserve"> 122201109</t>
  </si>
  <si>
    <t xml:space="preserve">Odkopávky a prekopávky nezapažené. Príplatok k cenám za lepivosť horniny 3</t>
  </si>
  <si>
    <t xml:space="preserve"> 162701105</t>
  </si>
  <si>
    <t xml:space="preserve">Vodorovné premiestnenie výkopku po spevnenej ceste, horniny tr.1-4 do 10000 m</t>
  </si>
  <si>
    <t xml:space="preserve"> 167101101</t>
  </si>
  <si>
    <t xml:space="preserve">Nakladanie neuľahnutého výkopku z hornín tr.1-4 do 100 m3</t>
  </si>
  <si>
    <t xml:space="preserve"> 171201201</t>
  </si>
  <si>
    <t xml:space="preserve">Uloženie sypaniny na skládky do 100 m3</t>
  </si>
  <si>
    <t xml:space="preserve"> 181101102</t>
  </si>
  <si>
    <t xml:space="preserve">Úprava pláne v zárezoch v hornine 1-4 so zhutnením</t>
  </si>
  <si>
    <t xml:space="preserve">m2</t>
  </si>
  <si>
    <t xml:space="preserve"> 979131415</t>
  </si>
  <si>
    <t xml:space="preserve">Poplatok za uloženie vykopanej zeminy</t>
  </si>
  <si>
    <t xml:space="preserve">  2/A 1</t>
  </si>
  <si>
    <t xml:space="preserve"> 289971211</t>
  </si>
  <si>
    <t xml:space="preserve">Zhotovenie vrstvy z geotextílie na upravenom povrchu v sklone do 1 : 5 , šírky od 0 do 3 m</t>
  </si>
  <si>
    <t xml:space="preserve"> 11/A 1</t>
  </si>
  <si>
    <t xml:space="preserve"> 271533001</t>
  </si>
  <si>
    <t xml:space="preserve">Násyp pod základové  konštrukcie so zhutnením z  kameniva hrubého drveného frakcie 32 až 64 mm</t>
  </si>
  <si>
    <t xml:space="preserve"> 273321311</t>
  </si>
  <si>
    <t xml:space="preserve">Betón základových dosiek, železový (bez výstuže), tr.C 16/20 </t>
  </si>
  <si>
    <t xml:space="preserve"> 273351217</t>
  </si>
  <si>
    <t xml:space="preserve">Debnenie základových dosiek, zhotovenie-tradičné</t>
  </si>
  <si>
    <t xml:space="preserve"> 273351218</t>
  </si>
  <si>
    <t xml:space="preserve">Debnenie základových dosiek, odstránenie-tradičné</t>
  </si>
  <si>
    <t xml:space="preserve"> 273362021</t>
  </si>
  <si>
    <t xml:space="preserve">Výstuž základových dosiek zo zvár. sietí typu KARI KH 20</t>
  </si>
  <si>
    <t xml:space="preserve">t</t>
  </si>
  <si>
    <t xml:space="preserve">P/P 1</t>
  </si>
  <si>
    <t xml:space="preserve"> 673062010106</t>
  </si>
  <si>
    <t xml:space="preserve">Geotextília 300g/m2, š.2m, návin 100m</t>
  </si>
  <si>
    <t xml:space="preserve">m2      </t>
  </si>
  <si>
    <t xml:space="preserve"> 12/A 2</t>
  </si>
  <si>
    <t xml:space="preserve"> 381122012</t>
  </si>
  <si>
    <t xml:space="preserve">Montáž radovej garáže, priestorový monolit vyrobený z betónu B 45 v jednom celku s podlahou šxdxv = 2,98x5,98x2,50 m</t>
  </si>
  <si>
    <t xml:space="preserve">kus</t>
  </si>
  <si>
    <t xml:space="preserve">S/S70</t>
  </si>
  <si>
    <t xml:space="preserve"> 59389020011</t>
  </si>
  <si>
    <t xml:space="preserve">Betónový prefabrikát radová garáž Typ 23, priestorový monolit z betónu B 45, rozmer šxdxv = 2,98x5,98x2,50 m, umyvateľná vnútorná maľba, vonkajšia omietka striekaná, štandartná farba biela, hydroizolácia strechy modifikované asfaltové pásy G 200 S4 </t>
  </si>
  <si>
    <t xml:space="preserve"> 931961115</t>
  </si>
  <si>
    <t xml:space="preserve">Zvislé vložky do dilatačných škár, z polystyrénovej dosky XPS hr. 20 mm</t>
  </si>
  <si>
    <t xml:space="preserve"> 952901111</t>
  </si>
  <si>
    <t xml:space="preserve">Vyčistenie budov pri výške podlaží do 4m</t>
  </si>
  <si>
    <t xml:space="preserve"> 998012021</t>
  </si>
  <si>
    <t xml:space="preserve">Presun hmôt pre budovy JKSO 801, 803,812,zvislá konštr.monolit.betónová výšky do 6 m</t>
  </si>
  <si>
    <t xml:space="preserve"> 998012038</t>
  </si>
  <si>
    <t xml:space="preserve">Príplatok za zväčšený presun nad vymedzenú najväčšiu dopravnú vzdialenosť do 5000 m</t>
  </si>
  <si>
    <t xml:space="preserve">711/A 1</t>
  </si>
  <si>
    <t xml:space="preserve"> 711111001</t>
  </si>
  <si>
    <t xml:space="preserve">Zhotovenie izolácie proti zemnej vlhkosti vodorovná náterom penetračným za studena</t>
  </si>
  <si>
    <t xml:space="preserve"> 711141559</t>
  </si>
  <si>
    <t xml:space="preserve">Zhotovenie  izolácie proti zemnej vlhkosti a tlakovej vode vodorovná NAIP pritavením</t>
  </si>
  <si>
    <t xml:space="preserve"> 998711201</t>
  </si>
  <si>
    <t xml:space="preserve">Presun hmôt pre izoláciu proti vode v objektoch výšky do 6 m</t>
  </si>
  <si>
    <t xml:space="preserve">%</t>
  </si>
  <si>
    <t xml:space="preserve">P/PE</t>
  </si>
  <si>
    <t xml:space="preserve"> 6283228200</t>
  </si>
  <si>
    <t xml:space="preserve">Pásy ťažké asfaltované typu Hydrobit v 60 s 35</t>
  </si>
  <si>
    <t xml:space="preserve">M2</t>
  </si>
  <si>
    <t xml:space="preserve"> S039300005</t>
  </si>
  <si>
    <t xml:space="preserve">Asfaltový lak typu  ALP penetral 3,5 kg</t>
  </si>
  <si>
    <t xml:space="preserve">KS</t>
  </si>
  <si>
    <t xml:space="preserve">S/S20</t>
  </si>
  <si>
    <t xml:space="preserve"> 2464203000</t>
  </si>
  <si>
    <t xml:space="preserve">Riedidlo do olejovo-syntetickej farby typu S 6006</t>
  </si>
  <si>
    <t xml:space="preserve">kg</t>
  </si>
  <si>
    <t xml:space="preserve">764/A 6</t>
  </si>
  <si>
    <t xml:space="preserve"> 764711115</t>
  </si>
  <si>
    <t xml:space="preserve">Oplechovanie dilatačnej škáry z LPL plechu rš 200 mm</t>
  </si>
  <si>
    <t xml:space="preserve">m</t>
  </si>
  <si>
    <t xml:space="preserve">764/A 7</t>
  </si>
  <si>
    <t xml:space="preserve"> 998764201</t>
  </si>
  <si>
    <t xml:space="preserve">Presun hmôt pre konštrukcie klampiarske v objektoch výšky do 6 m</t>
  </si>
  <si>
    <t xml:space="preserve">767/A 1</t>
  </si>
  <si>
    <t xml:space="preserve"> 767631101</t>
  </si>
  <si>
    <t xml:space="preserve">Montáž okna otvaravo sklopného šxv = 1,00x0,8 m</t>
  </si>
  <si>
    <t xml:space="preserve">ks</t>
  </si>
  <si>
    <t xml:space="preserve">767/A 3</t>
  </si>
  <si>
    <t xml:space="preserve"> 767658111</t>
  </si>
  <si>
    <t xml:space="preserve">Montáž vrát sekčných sklopných pod strop plochy do 6 m2</t>
  </si>
  <si>
    <t xml:space="preserve"> 998767201</t>
  </si>
  <si>
    <t xml:space="preserve">Presun hmôt pre kovové stavebné doplnkové konštrukcie v objektoch výšky do 6 m</t>
  </si>
  <si>
    <t xml:space="preserve"> Z220000997</t>
  </si>
  <si>
    <t xml:space="preserve">Sekčná brána typu Hormann LPU 40 farba RAL 9016</t>
  </si>
  <si>
    <t xml:space="preserve"> 283232110_1</t>
  </si>
  <si>
    <t xml:space="preserve">Automatický pohon brány typu Sommer Duo, samostatná riadiaca jednotka, 1x diaľkový ovládač</t>
  </si>
  <si>
    <t xml:space="preserve"> 6114111V01</t>
  </si>
  <si>
    <t xml:space="preserve">Otváravo sklopné okno šxv = 1,00x0,8 m</t>
  </si>
  <si>
    <t xml:space="preserve">921/M21</t>
  </si>
  <si>
    <t xml:space="preserve"> 210010001_1</t>
  </si>
  <si>
    <t xml:space="preserve">Elektroinštalícia - prívod v chráničke, 1x svietidlo do vlhkého prostredia, 1 x vypínač, 1 x zásuvka</t>
  </si>
  <si>
    <t xml:space="preserve">sub</t>
  </si>
  <si>
    <t xml:space="preserve">Objekt SO 01 GARÁŽE TYPU B</t>
  </si>
  <si>
    <t xml:space="preserve">POVRCHOVÉ ÚPRAVY</t>
  </si>
  <si>
    <t xml:space="preserve">ZTI-VNÚTORNA KANALIZÁCIA</t>
  </si>
  <si>
    <t xml:space="preserve">KONŠTRUKCIE STOLÁRSKE</t>
  </si>
  <si>
    <t xml:space="preserve"> 131201101</t>
  </si>
  <si>
    <t xml:space="preserve">Výkop nezapaženej jamy v hornine 3, do 100 m3</t>
  </si>
  <si>
    <t xml:space="preserve"> 131201109</t>
  </si>
  <si>
    <t xml:space="preserve">Hĺbenie nezapažených jám a zárezov. Príplatok za lepivosť horniny 3</t>
  </si>
  <si>
    <t xml:space="preserve"> 131211101</t>
  </si>
  <si>
    <t xml:space="preserve">Hĺbenie jám v  hornine tr.3 súdržných - ručným náradím</t>
  </si>
  <si>
    <t xml:space="preserve"> 131211119</t>
  </si>
  <si>
    <t xml:space="preserve">Príplatok za lepivosť pri hĺbení jám ručným náradím v hornine tr. 3</t>
  </si>
  <si>
    <t xml:space="preserve"> 167101100</t>
  </si>
  <si>
    <t xml:space="preserve">Nakladanie výkopku tr.1-4 ručne</t>
  </si>
  <si>
    <t xml:space="preserve"> 311271302</t>
  </si>
  <si>
    <t xml:space="preserve">Murivo nosné typu PREMAC 50x25x25 s betónovou výplňou hr. 25 cm</t>
  </si>
  <si>
    <t xml:space="preserve"> 311361821</t>
  </si>
  <si>
    <t xml:space="preserve">Výstuž nadzákladových múrov  10505</t>
  </si>
  <si>
    <t xml:space="preserve"> 345122011</t>
  </si>
  <si>
    <t xml:space="preserve">Príplatok za montážnu jamu</t>
  </si>
  <si>
    <t xml:space="preserve"> 625250154</t>
  </si>
  <si>
    <t xml:space="preserve">Doteplenie vonk. konštrukcie, bez povrchovej úpravy, systém XPS typu STYRODUR 2800 C, lepený rámovo  hr. izolantu 60 mm</t>
  </si>
  <si>
    <t xml:space="preserve"> 632451236</t>
  </si>
  <si>
    <t xml:space="preserve">Poter pieskovocementový 400 kg/m3, hladený oceľovým hladidlom,hr.nad 40 do 50 mm so spádovaním</t>
  </si>
  <si>
    <t xml:space="preserve"> 711112001</t>
  </si>
  <si>
    <t xml:space="preserve">Zhotovenie  izolácie proti zemnej vlhkosti zvislá penetračným náterom za studena</t>
  </si>
  <si>
    <t xml:space="preserve"> 711142559</t>
  </si>
  <si>
    <t xml:space="preserve">Zhotovenie  izolácie proti zemnej vlhkosti a tlakovej vode zvislá NAIP pritavením</t>
  </si>
  <si>
    <t xml:space="preserve">721/A 1</t>
  </si>
  <si>
    <t xml:space="preserve"> 721211205</t>
  </si>
  <si>
    <t xml:space="preserve">Podlahový vpust DN 100 so zaustením do drenážnej jamy</t>
  </si>
  <si>
    <t xml:space="preserve">kpl</t>
  </si>
  <si>
    <t xml:space="preserve">766/A 1</t>
  </si>
  <si>
    <t xml:space="preserve"> 766699111</t>
  </si>
  <si>
    <t xml:space="preserve">Montáž a dodávka fošňovej výplne hr. 70 mm ošetrenej Biocídnym náterom + 3x lazúrou</t>
  </si>
  <si>
    <t xml:space="preserve"> 998766201</t>
  </si>
  <si>
    <t xml:space="preserve">Presun hmot pre konštrukcie stolárske v objektoch výšky do 6 m</t>
  </si>
  <si>
    <t xml:space="preserve"> 767995104</t>
  </si>
  <si>
    <t xml:space="preserve">Montáž ostatných atypických kovových stavebných doplnkových konštrukcií lemovanie montážnej jamy profilom L 80x6 mm dl. 7,4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 ###\ ##0.00"/>
    <numFmt numFmtId="167" formatCode="[$-409]m/d/yyyy"/>
    <numFmt numFmtId="168" formatCode="###\ ###\ ##0.0000"/>
    <numFmt numFmtId="169" formatCode="@"/>
    <numFmt numFmtId="170" formatCode="###\ ###\ 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/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double"/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 style="double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double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/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 style="thin">
        <color rgb="FFFFFFFF"/>
      </left>
      <right style="thin">
        <color rgb="FF808080"/>
      </right>
      <top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/>
      <right style="thin">
        <color rgb="FF808080"/>
      </right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0" width="10.72"/>
    <col collapsed="false" customWidth="true" hidden="false" outlineLevel="0" max="6" min="3" style="0" width="8.72"/>
    <col collapsed="false" customWidth="true" hidden="false" outlineLevel="0" max="7" min="7" style="0" width="10.72"/>
    <col collapsed="false" customWidth="false" hidden="true" outlineLevel="0" max="26" min="9" style="0" width="8.96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4.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</row>
    <row r="4" customFormat="false" ht="14.5" hidden="false" customHeight="false" outlineLevel="0" collapsed="false">
      <c r="A4" s="5" t="s">
        <v>4</v>
      </c>
      <c r="B4" s="1"/>
      <c r="C4" s="1"/>
      <c r="D4" s="1"/>
      <c r="E4" s="1"/>
      <c r="F4" s="6" t="n">
        <v>0.2</v>
      </c>
      <c r="G4" s="6" t="n">
        <v>0</v>
      </c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4.5" hidden="false" customHeight="false" outlineLevel="0" collapsed="false">
      <c r="A7" s="8" t="s">
        <v>12</v>
      </c>
      <c r="B7" s="9" t="n">
        <f aca="false">'SO 15753'!I79-Rekapitulácia!D7</f>
        <v>0</v>
      </c>
      <c r="C7" s="9" t="n">
        <f aca="false">'Kryci_list 15753'!J26</f>
        <v>0</v>
      </c>
      <c r="D7" s="9" t="n">
        <v>0</v>
      </c>
      <c r="E7" s="9" t="n">
        <f aca="false">'Kryci_list 15753'!J17</f>
        <v>0</v>
      </c>
      <c r="F7" s="9" t="n">
        <v>0</v>
      </c>
      <c r="G7" s="9" t="n">
        <f aca="false">B7+C7+D7+E7+F7</f>
        <v>0</v>
      </c>
      <c r="K7" s="0" t="n">
        <f aca="false">'SO 15753'!K79</f>
        <v>0</v>
      </c>
      <c r="Q7" s="0" t="n">
        <v>30.126</v>
      </c>
    </row>
    <row r="8" customFormat="false" ht="14.5" hidden="false" customHeight="false" outlineLevel="0" collapsed="false">
      <c r="A8" s="10" t="s">
        <v>13</v>
      </c>
      <c r="B8" s="11" t="n">
        <f aca="false">'SO 15761'!I104-Rekapitulácia!D8</f>
        <v>0</v>
      </c>
      <c r="C8" s="11" t="n">
        <f aca="false">'Kryci_list 15761'!J26</f>
        <v>0</v>
      </c>
      <c r="D8" s="11" t="n">
        <v>0</v>
      </c>
      <c r="E8" s="11" t="n">
        <f aca="false">'Kryci_list 15761'!J17</f>
        <v>0</v>
      </c>
      <c r="F8" s="11" t="n">
        <v>0</v>
      </c>
      <c r="G8" s="11" t="n">
        <f aca="false">B8+C8+D8+E8+F8</f>
        <v>0</v>
      </c>
      <c r="K8" s="0" t="n">
        <f aca="false">'SO 15761'!K104</f>
        <v>0</v>
      </c>
      <c r="Q8" s="0" t="n">
        <v>30.126</v>
      </c>
    </row>
    <row r="9" customFormat="false" ht="14.5" hidden="false" customHeight="false" outlineLevel="0" collapsed="false">
      <c r="A9" s="12" t="s">
        <v>14</v>
      </c>
      <c r="B9" s="13" t="n">
        <f aca="false">SUM(B7:B8)</f>
        <v>0</v>
      </c>
      <c r="C9" s="13" t="n">
        <f aca="false">SUM(C7:C8)</f>
        <v>0</v>
      </c>
      <c r="D9" s="13" t="n">
        <f aca="false">SUM(D7:D8)</f>
        <v>0</v>
      </c>
      <c r="E9" s="13" t="n">
        <f aca="false">SUM(E7:E8)</f>
        <v>0</v>
      </c>
      <c r="F9" s="13" t="n">
        <f aca="false">SUM(F7:F8)</f>
        <v>0</v>
      </c>
      <c r="G9" s="13" t="n">
        <f aca="false">SUM(G7:G8)-SUM(Z7:Z8)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4.5" hidden="false" customHeight="false" outlineLevel="0" collapsed="false">
      <c r="A10" s="15" t="s">
        <v>15</v>
      </c>
      <c r="B10" s="16" t="n">
        <f aca="false">G9-SUM(Rekapitulácia!K7:Rekapitulácia!K8)*1</f>
        <v>0</v>
      </c>
      <c r="C10" s="16"/>
      <c r="D10" s="16"/>
      <c r="E10" s="16"/>
      <c r="F10" s="16"/>
      <c r="G10" s="16" t="n">
        <f aca="false">ROUND(((ROUND(B10,2)*20)/100),2)*1</f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5" hidden="false" customHeight="false" outlineLevel="0" collapsed="false">
      <c r="A11" s="5" t="s">
        <v>16</v>
      </c>
      <c r="B11" s="17" t="n">
        <f aca="false">(G9-B10)</f>
        <v>0</v>
      </c>
      <c r="C11" s="17"/>
      <c r="D11" s="17"/>
      <c r="E11" s="17"/>
      <c r="F11" s="17"/>
      <c r="G11" s="17" t="n">
        <f aca="false">ROUND(((ROUND(B11,2)*0)/100),2)</f>
        <v>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5" hidden="false" customHeight="false" outlineLevel="0" collapsed="false">
      <c r="A12" s="5" t="s">
        <v>17</v>
      </c>
      <c r="B12" s="17"/>
      <c r="C12" s="17"/>
      <c r="D12" s="17"/>
      <c r="E12" s="17"/>
      <c r="F12" s="17"/>
      <c r="G12" s="17" t="n">
        <f aca="false">SUM(G9:G11)</f>
        <v>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5" hidden="false" customHeight="false" outlineLevel="0" collapsed="false">
      <c r="A13" s="18"/>
      <c r="B13" s="19"/>
      <c r="C13" s="19"/>
      <c r="D13" s="19"/>
      <c r="E13" s="19"/>
      <c r="F13" s="19"/>
      <c r="G13" s="19"/>
    </row>
    <row r="14" customFormat="false" ht="14.5" hidden="false" customHeight="false" outlineLevel="0" collapsed="false">
      <c r="A14" s="18"/>
      <c r="B14" s="19"/>
      <c r="C14" s="19"/>
      <c r="D14" s="19"/>
      <c r="E14" s="19"/>
      <c r="F14" s="19"/>
      <c r="G14" s="19"/>
    </row>
    <row r="15" customFormat="false" ht="14.5" hidden="false" customHeight="false" outlineLevel="0" collapsed="false">
      <c r="A15" s="18"/>
      <c r="B15" s="19"/>
      <c r="C15" s="19"/>
      <c r="D15" s="19"/>
      <c r="E15" s="19"/>
      <c r="F15" s="19"/>
      <c r="G15" s="19"/>
    </row>
    <row r="16" customFormat="false" ht="14.5" hidden="false" customHeight="false" outlineLevel="0" collapsed="false">
      <c r="A16" s="18"/>
      <c r="B16" s="19"/>
      <c r="C16" s="19"/>
      <c r="D16" s="19"/>
      <c r="E16" s="19"/>
      <c r="F16" s="19"/>
      <c r="G16" s="19"/>
    </row>
    <row r="17" customFormat="false" ht="14.5" hidden="false" customHeight="false" outlineLevel="0" collapsed="false">
      <c r="A17" s="18"/>
      <c r="B17" s="19"/>
      <c r="C17" s="19"/>
      <c r="D17" s="19"/>
      <c r="E17" s="19"/>
      <c r="F17" s="19"/>
      <c r="G17" s="19"/>
    </row>
    <row r="18" customFormat="false" ht="14.5" hidden="false" customHeight="false" outlineLevel="0" collapsed="false">
      <c r="A18" s="18"/>
      <c r="B18" s="19"/>
      <c r="C18" s="19"/>
      <c r="D18" s="19"/>
      <c r="E18" s="19"/>
      <c r="F18" s="19"/>
      <c r="G18" s="19"/>
    </row>
    <row r="19" customFormat="false" ht="14.5" hidden="false" customHeight="false" outlineLevel="0" collapsed="false">
      <c r="A19" s="18"/>
      <c r="B19" s="19"/>
      <c r="C19" s="19"/>
      <c r="D19" s="19"/>
      <c r="E19" s="19"/>
      <c r="F19" s="19"/>
      <c r="G19" s="19"/>
    </row>
    <row r="20" customFormat="false" ht="14.5" hidden="false" customHeight="false" outlineLevel="0" collapsed="false">
      <c r="A20" s="18"/>
      <c r="B20" s="19"/>
      <c r="C20" s="19"/>
      <c r="D20" s="19"/>
      <c r="E20" s="19"/>
      <c r="F20" s="19"/>
      <c r="G20" s="19"/>
    </row>
    <row r="21" customFormat="false" ht="14.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customFormat="false" ht="14.5" hidden="false" customHeight="false" outlineLevel="0" collapsed="false">
      <c r="A22" s="18"/>
      <c r="B22" s="19"/>
      <c r="C22" s="19"/>
      <c r="D22" s="19"/>
      <c r="E22" s="19"/>
      <c r="F22" s="19"/>
      <c r="G22" s="19"/>
    </row>
    <row r="23" customFormat="false" ht="14.5" hidden="false" customHeight="false" outlineLevel="0" collapsed="false">
      <c r="A23" s="18"/>
      <c r="B23" s="19"/>
      <c r="C23" s="19"/>
      <c r="D23" s="19"/>
      <c r="E23" s="19"/>
      <c r="F23" s="19"/>
      <c r="G23" s="19"/>
    </row>
    <row r="24" customFormat="false" ht="14.5" hidden="false" customHeight="false" outlineLevel="0" collapsed="false">
      <c r="A24" s="18"/>
      <c r="B24" s="19"/>
      <c r="C24" s="19"/>
      <c r="D24" s="19"/>
      <c r="E24" s="19"/>
      <c r="F24" s="19"/>
      <c r="G24" s="19"/>
    </row>
    <row r="25" customFormat="false" ht="14.5" hidden="false" customHeight="false" outlineLevel="0" collapsed="false">
      <c r="A25" s="18"/>
      <c r="B25" s="19"/>
      <c r="C25" s="19"/>
      <c r="D25" s="19"/>
      <c r="E25" s="19"/>
      <c r="F25" s="19"/>
      <c r="G25" s="19"/>
    </row>
    <row r="26" customFormat="false" ht="14.5" hidden="false" customHeight="false" outlineLevel="0" collapsed="false">
      <c r="A26" s="18"/>
      <c r="B26" s="19"/>
      <c r="C26" s="19"/>
      <c r="D26" s="19"/>
      <c r="E26" s="19"/>
      <c r="F26" s="19"/>
      <c r="G26" s="19"/>
    </row>
    <row r="27" customFormat="false" ht="14.5" hidden="false" customHeight="false" outlineLevel="0" collapsed="false">
      <c r="A27" s="18"/>
      <c r="B27" s="19"/>
      <c r="C27" s="19"/>
      <c r="D27" s="19"/>
      <c r="E27" s="19"/>
      <c r="F27" s="19"/>
      <c r="G27" s="19"/>
    </row>
    <row r="28" customFormat="false" ht="14.5" hidden="false" customHeight="false" outlineLevel="0" collapsed="false">
      <c r="A28" s="18"/>
      <c r="B28" s="19"/>
      <c r="C28" s="19"/>
      <c r="D28" s="19"/>
      <c r="E28" s="19"/>
      <c r="F28" s="19"/>
      <c r="G28" s="19"/>
    </row>
    <row r="29" customFormat="false" ht="14.5" hidden="false" customHeight="false" outlineLevel="0" collapsed="false">
      <c r="A29" s="18"/>
      <c r="B29" s="19"/>
      <c r="C29" s="19"/>
      <c r="D29" s="19"/>
      <c r="E29" s="19"/>
      <c r="F29" s="19"/>
      <c r="G29" s="19"/>
    </row>
    <row r="30" customFormat="false" ht="14.5" hidden="false" customHeight="false" outlineLevel="0" collapsed="false">
      <c r="A30" s="18"/>
      <c r="B30" s="19"/>
      <c r="C30" s="19"/>
      <c r="D30" s="19"/>
      <c r="E30" s="19"/>
      <c r="F30" s="19"/>
      <c r="G30" s="19"/>
    </row>
    <row r="31" customFormat="false" ht="14.5" hidden="false" customHeight="false" outlineLevel="0" collapsed="false">
      <c r="A31" s="18"/>
      <c r="B31" s="19"/>
      <c r="C31" s="19"/>
      <c r="D31" s="19"/>
      <c r="E31" s="19"/>
      <c r="F31" s="19"/>
      <c r="G31" s="19"/>
    </row>
    <row r="32" customFormat="false" ht="14.5" hidden="false" customHeight="false" outlineLevel="0" collapsed="false">
      <c r="A32" s="18"/>
      <c r="B32" s="19"/>
      <c r="C32" s="19"/>
      <c r="D32" s="19"/>
      <c r="E32" s="19"/>
      <c r="F32" s="19"/>
      <c r="G32" s="19"/>
    </row>
    <row r="33" customFormat="false" ht="14.5" hidden="false" customHeight="false" outlineLevel="0" collapsed="false">
      <c r="A33" s="18"/>
      <c r="B33" s="19"/>
      <c r="C33" s="19"/>
      <c r="D33" s="19"/>
      <c r="E33" s="19"/>
      <c r="F33" s="19"/>
      <c r="G33" s="19"/>
    </row>
    <row r="34" customFormat="false" ht="14.5" hidden="false" customHeight="false" outlineLevel="0" collapsed="false">
      <c r="A34" s="18"/>
      <c r="B34" s="19"/>
      <c r="C34" s="19"/>
      <c r="D34" s="19"/>
      <c r="E34" s="19"/>
      <c r="F34" s="19"/>
      <c r="G34" s="19"/>
    </row>
    <row r="35" customFormat="false" ht="14.5" hidden="false" customHeight="false" outlineLevel="0" collapsed="false">
      <c r="A35" s="20"/>
      <c r="B35" s="21"/>
      <c r="C35" s="21"/>
      <c r="D35" s="21"/>
      <c r="E35" s="21"/>
      <c r="F35" s="21"/>
      <c r="G35" s="21"/>
    </row>
    <row r="36" customFormat="false" ht="14.5" hidden="false" customHeight="false" outlineLevel="0" collapsed="false">
      <c r="A36" s="20"/>
      <c r="B36" s="21"/>
      <c r="C36" s="21"/>
      <c r="D36" s="21"/>
      <c r="E36" s="21"/>
      <c r="F36" s="21"/>
      <c r="G36" s="21"/>
    </row>
    <row r="37" customFormat="false" ht="14.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14.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39" customFormat="false" ht="14.5" hidden="false" customHeight="false" outlineLevel="0" collapsed="false">
      <c r="A39" s="20"/>
      <c r="B39" s="21"/>
      <c r="C39" s="21"/>
      <c r="D39" s="21"/>
      <c r="E39" s="21"/>
      <c r="F39" s="21"/>
      <c r="G39" s="21"/>
    </row>
    <row r="40" customFormat="false" ht="14.5" hidden="false" customHeight="false" outlineLevel="0" collapsed="false">
      <c r="A40" s="20"/>
      <c r="B40" s="21"/>
      <c r="C40" s="21"/>
      <c r="D40" s="21"/>
      <c r="E40" s="21"/>
      <c r="F40" s="21"/>
      <c r="G40" s="21"/>
    </row>
    <row r="41" customFormat="false" ht="14.5" hidden="false" customHeight="false" outlineLevel="0" collapsed="false">
      <c r="A41" s="20"/>
      <c r="B41" s="21"/>
      <c r="C41" s="21"/>
      <c r="D41" s="21"/>
      <c r="E41" s="21"/>
      <c r="F41" s="21"/>
      <c r="G41" s="21"/>
    </row>
    <row r="42" customFormat="false" ht="14.5" hidden="false" customHeight="false" outlineLevel="0" collapsed="false">
      <c r="A42" s="20"/>
      <c r="B42" s="21"/>
      <c r="C42" s="21"/>
      <c r="D42" s="21"/>
      <c r="E42" s="21"/>
      <c r="F42" s="21"/>
      <c r="G42" s="21"/>
    </row>
    <row r="43" customFormat="false" ht="14.5" hidden="false" customHeight="false" outlineLevel="0" collapsed="false">
      <c r="A43" s="20"/>
      <c r="B43" s="21"/>
      <c r="C43" s="21"/>
      <c r="D43" s="21"/>
      <c r="E43" s="21"/>
      <c r="F43" s="21"/>
      <c r="G43" s="21"/>
    </row>
    <row r="44" customFormat="false" ht="14.5" hidden="false" customHeight="false" outlineLevel="0" collapsed="false">
      <c r="A44" s="20"/>
      <c r="B44" s="21"/>
      <c r="C44" s="21"/>
      <c r="D44" s="21"/>
      <c r="E44" s="21"/>
      <c r="F44" s="21"/>
      <c r="G44" s="21"/>
    </row>
    <row r="45" customFormat="false" ht="14.5" hidden="false" customHeight="false" outlineLevel="0" collapsed="false">
      <c r="A45" s="20"/>
      <c r="B45" s="21"/>
      <c r="C45" s="21"/>
      <c r="D45" s="21"/>
      <c r="E45" s="21"/>
      <c r="F45" s="21"/>
      <c r="G45" s="21"/>
    </row>
    <row r="46" customFormat="false" ht="14.5" hidden="false" customHeight="false" outlineLevel="0" collapsed="false">
      <c r="A46" s="20"/>
      <c r="B46" s="21"/>
      <c r="C46" s="21"/>
      <c r="D46" s="21"/>
      <c r="E46" s="21"/>
      <c r="F46" s="21"/>
      <c r="G46" s="21"/>
    </row>
    <row r="47" customFormat="false" ht="14.5" hidden="false" customHeight="false" outlineLevel="0" collapsed="false">
      <c r="A47" s="20"/>
      <c r="B47" s="21"/>
      <c r="C47" s="21"/>
      <c r="D47" s="21"/>
      <c r="E47" s="21"/>
      <c r="F47" s="21"/>
      <c r="G47" s="21"/>
    </row>
    <row r="48" customFormat="false" ht="14.5" hidden="false" customHeight="false" outlineLevel="0" collapsed="false">
      <c r="A48" s="20"/>
      <c r="B48" s="21"/>
      <c r="C48" s="21"/>
      <c r="D48" s="21"/>
      <c r="E48" s="21"/>
      <c r="F48" s="21"/>
      <c r="G48" s="21"/>
    </row>
    <row r="49" customFormat="false" ht="14.5" hidden="false" customHeight="false" outlineLevel="0" collapsed="false">
      <c r="A49" s="20"/>
      <c r="B49" s="21"/>
      <c r="C49" s="21"/>
      <c r="D49" s="21"/>
      <c r="E49" s="21"/>
      <c r="F49" s="21"/>
      <c r="G49" s="21"/>
    </row>
    <row r="50" customFormat="false" ht="14.5" hidden="false" customHeight="false" outlineLevel="0" collapsed="false">
      <c r="A50" s="20"/>
      <c r="B50" s="21"/>
      <c r="C50" s="21"/>
      <c r="D50" s="21"/>
      <c r="E50" s="21"/>
      <c r="F50" s="21"/>
      <c r="G50" s="21"/>
    </row>
    <row r="51" customFormat="false" ht="14.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4.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4.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4.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4.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4.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4.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4.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4.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4.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4.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4.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4.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4.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4.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4.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4.5" hidden="false" customHeight="false" outlineLevel="0" collapsed="false">
      <c r="B67" s="22"/>
      <c r="C67" s="22"/>
      <c r="D67" s="22"/>
      <c r="E67" s="22"/>
      <c r="F67" s="22"/>
      <c r="G67" s="22"/>
    </row>
    <row r="68" customFormat="false" ht="14.5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14.5" hidden="false" customHeight="false" outlineLevel="0" collapsed="false">
      <c r="B69" s="22"/>
      <c r="C69" s="22"/>
      <c r="D69" s="22"/>
      <c r="E69" s="22"/>
      <c r="F69" s="22"/>
      <c r="G69" s="22"/>
    </row>
    <row r="70" customFormat="false" ht="14.5" hidden="false" customHeight="false" outlineLevel="0" collapsed="false">
      <c r="B70" s="22"/>
      <c r="C70" s="22"/>
      <c r="D70" s="22"/>
      <c r="E70" s="22"/>
      <c r="F70" s="22"/>
      <c r="G70" s="22"/>
    </row>
    <row r="71" customFormat="false" ht="14.5" hidden="false" customHeight="false" outlineLevel="0" collapsed="false">
      <c r="B71" s="22"/>
      <c r="C71" s="22"/>
      <c r="D71" s="22"/>
      <c r="E71" s="22"/>
      <c r="F71" s="22"/>
      <c r="G71" s="22"/>
    </row>
    <row r="72" customFormat="false" ht="14.5" hidden="false" customHeight="false" outlineLevel="0" collapsed="false">
      <c r="B72" s="22"/>
      <c r="C72" s="22"/>
      <c r="D72" s="22"/>
      <c r="E72" s="22"/>
      <c r="F72" s="22"/>
      <c r="G72" s="22"/>
    </row>
    <row r="73" customFormat="false" ht="14.5" hidden="false" customHeight="false" outlineLevel="0" collapsed="false">
      <c r="B73" s="22"/>
      <c r="C73" s="22"/>
      <c r="D73" s="22"/>
      <c r="E73" s="22"/>
      <c r="F73" s="22"/>
      <c r="G73" s="22"/>
    </row>
    <row r="74" customFormat="false" ht="14.5" hidden="false" customHeight="false" outlineLevel="0" collapsed="false">
      <c r="B74" s="22"/>
      <c r="C74" s="22"/>
      <c r="D74" s="22"/>
      <c r="E74" s="22"/>
      <c r="F74" s="22"/>
      <c r="G74" s="22"/>
    </row>
    <row r="75" customFormat="false" ht="14.5" hidden="false" customHeight="false" outlineLevel="0" collapsed="false">
      <c r="B75" s="22"/>
      <c r="C75" s="22"/>
      <c r="D75" s="22"/>
      <c r="E75" s="22"/>
      <c r="F75" s="22"/>
      <c r="G75" s="22"/>
    </row>
    <row r="76" customFormat="false" ht="14.5" hidden="false" customHeight="false" outlineLevel="0" collapsed="false">
      <c r="B76" s="22"/>
      <c r="C76" s="22"/>
      <c r="D76" s="22"/>
      <c r="E76" s="22"/>
      <c r="F76" s="22"/>
      <c r="G76" s="22"/>
    </row>
    <row r="77" customFormat="false" ht="14.5" hidden="false" customHeight="false" outlineLevel="0" collapsed="false">
      <c r="B77" s="22"/>
      <c r="C77" s="22"/>
      <c r="D77" s="22"/>
      <c r="E77" s="22"/>
      <c r="F77" s="22"/>
      <c r="G77" s="22"/>
    </row>
    <row r="78" customFormat="false" ht="14.5" hidden="false" customHeight="false" outlineLevel="0" collapsed="false">
      <c r="B78" s="22"/>
      <c r="C78" s="22"/>
      <c r="D78" s="22"/>
      <c r="E78" s="22"/>
      <c r="F78" s="22"/>
      <c r="G78" s="22"/>
    </row>
    <row r="79" customFormat="false" ht="14.5" hidden="false" customHeight="false" outlineLevel="0" collapsed="false">
      <c r="B79" s="22"/>
      <c r="C79" s="22"/>
      <c r="D79" s="22"/>
      <c r="E79" s="22"/>
      <c r="F79" s="22"/>
      <c r="G79" s="22"/>
    </row>
    <row r="80" customFormat="false" ht="14.5" hidden="false" customHeight="false" outlineLevel="0" collapsed="false">
      <c r="B80" s="22"/>
      <c r="C80" s="22"/>
      <c r="D80" s="22"/>
      <c r="E80" s="22"/>
      <c r="F80" s="22"/>
      <c r="G80" s="22"/>
    </row>
    <row r="81" customFormat="false" ht="14.5" hidden="false" customHeight="false" outlineLevel="0" collapsed="false">
      <c r="B81" s="22"/>
      <c r="C81" s="22"/>
      <c r="D81" s="22"/>
      <c r="E81" s="22"/>
      <c r="F81" s="22"/>
      <c r="G81" s="22"/>
    </row>
    <row r="82" customFormat="false" ht="14.5" hidden="false" customHeight="false" outlineLevel="0" collapsed="false">
      <c r="B82" s="22"/>
      <c r="C82" s="22"/>
      <c r="D82" s="22"/>
      <c r="E82" s="22"/>
      <c r="F82" s="22"/>
      <c r="G82" s="22"/>
    </row>
    <row r="83" customFormat="false" ht="14.5" hidden="false" customHeight="false" outlineLevel="0" collapsed="false">
      <c r="B83" s="22"/>
      <c r="C83" s="22"/>
      <c r="D83" s="22"/>
      <c r="E83" s="22"/>
      <c r="F83" s="22"/>
      <c r="G83" s="22"/>
    </row>
    <row r="84" customFormat="false" ht="14.5" hidden="false" customHeight="false" outlineLevel="0" collapsed="false">
      <c r="B84" s="22"/>
      <c r="C84" s="22"/>
      <c r="D84" s="22"/>
      <c r="E84" s="22"/>
      <c r="F84" s="22"/>
      <c r="G84" s="22"/>
    </row>
    <row r="85" customFormat="false" ht="14.5" hidden="false" customHeight="false" outlineLevel="0" collapsed="false">
      <c r="B85" s="22"/>
      <c r="C85" s="22"/>
      <c r="D85" s="22"/>
      <c r="E85" s="22"/>
      <c r="F85" s="22"/>
      <c r="G85" s="22"/>
    </row>
    <row r="86" customFormat="false" ht="14.5" hidden="false" customHeight="false" outlineLevel="0" collapsed="false">
      <c r="B86" s="22"/>
      <c r="C86" s="22"/>
      <c r="D86" s="22"/>
      <c r="E86" s="22"/>
      <c r="F86" s="22"/>
      <c r="G86" s="22"/>
    </row>
    <row r="87" customFormat="false" ht="14.5" hidden="false" customHeight="false" outlineLevel="0" collapsed="false">
      <c r="B87" s="22"/>
      <c r="C87" s="22"/>
      <c r="D87" s="22"/>
      <c r="E87" s="22"/>
      <c r="F87" s="22"/>
      <c r="G87" s="22"/>
    </row>
    <row r="88" customFormat="false" ht="14.5" hidden="false" customHeight="false" outlineLevel="0" collapsed="false">
      <c r="B88" s="22"/>
      <c r="C88" s="22"/>
      <c r="D88" s="22"/>
      <c r="E88" s="22"/>
      <c r="F88" s="22"/>
      <c r="G88" s="22"/>
    </row>
    <row r="89" customFormat="false" ht="14.5" hidden="false" customHeight="false" outlineLevel="0" collapsed="false">
      <c r="B89" s="22"/>
      <c r="C89" s="22"/>
      <c r="D89" s="22"/>
      <c r="E89" s="22"/>
      <c r="F89" s="22"/>
      <c r="G89" s="22"/>
    </row>
    <row r="90" customFormat="false" ht="14.5" hidden="false" customHeight="false" outlineLevel="0" collapsed="false">
      <c r="B90" s="22"/>
      <c r="C90" s="22"/>
      <c r="D90" s="22"/>
      <c r="E90" s="22"/>
      <c r="F90" s="22"/>
      <c r="G90" s="22"/>
    </row>
    <row r="91" customFormat="false" ht="14.5" hidden="false" customHeight="false" outlineLevel="0" collapsed="false">
      <c r="B91" s="22"/>
      <c r="C91" s="22"/>
      <c r="D91" s="22"/>
      <c r="E91" s="22"/>
      <c r="F91" s="22"/>
      <c r="G91" s="22"/>
    </row>
    <row r="92" customFormat="false" ht="14.5" hidden="false" customHeight="false" outlineLevel="0" collapsed="false">
      <c r="B92" s="22"/>
      <c r="C92" s="22"/>
      <c r="D92" s="22"/>
      <c r="E92" s="22"/>
      <c r="F92" s="22"/>
      <c r="G92" s="22"/>
    </row>
    <row r="93" customFormat="false" ht="14.5" hidden="false" customHeight="false" outlineLevel="0" collapsed="false">
      <c r="B93" s="22"/>
      <c r="C93" s="22"/>
      <c r="D93" s="22"/>
      <c r="E93" s="22"/>
      <c r="F93" s="22"/>
      <c r="G93" s="22"/>
    </row>
    <row r="94" customFormat="false" ht="14.5" hidden="false" customHeight="false" outlineLevel="0" collapsed="false">
      <c r="B94" s="22"/>
      <c r="C94" s="22"/>
      <c r="D94" s="22"/>
      <c r="E94" s="22"/>
      <c r="F94" s="22"/>
      <c r="G94" s="22"/>
    </row>
    <row r="95" customFormat="false" ht="14.5" hidden="false" customHeight="false" outlineLevel="0" collapsed="false">
      <c r="B95" s="22"/>
      <c r="C95" s="22"/>
      <c r="D95" s="22"/>
      <c r="E95" s="22"/>
      <c r="F95" s="22"/>
      <c r="G95" s="22"/>
    </row>
    <row r="96" customFormat="false" ht="14.5" hidden="false" customHeight="false" outlineLevel="0" collapsed="false">
      <c r="B96" s="22"/>
      <c r="C96" s="22"/>
      <c r="D96" s="22"/>
      <c r="E96" s="22"/>
      <c r="F96" s="22"/>
      <c r="G96" s="22"/>
    </row>
    <row r="97" customFormat="false" ht="14.5" hidden="false" customHeight="false" outlineLevel="0" collapsed="false">
      <c r="B97" s="22"/>
      <c r="C97" s="22"/>
      <c r="D97" s="22"/>
      <c r="E97" s="22"/>
      <c r="F97" s="22"/>
      <c r="G97" s="22"/>
    </row>
    <row r="98" customFormat="false" ht="14.5" hidden="false" customHeight="false" outlineLevel="0" collapsed="false">
      <c r="B98" s="22"/>
      <c r="C98" s="22"/>
      <c r="D98" s="22"/>
      <c r="E98" s="22"/>
      <c r="F98" s="22"/>
      <c r="G98" s="22"/>
    </row>
    <row r="99" customFormat="false" ht="14.5" hidden="false" customHeight="false" outlineLevel="0" collapsed="false">
      <c r="B99" s="22"/>
      <c r="C99" s="22"/>
      <c r="D99" s="22"/>
      <c r="E99" s="22"/>
      <c r="F99" s="22"/>
      <c r="G99" s="22"/>
    </row>
    <row r="100" customFormat="false" ht="14.5" hidden="false" customHeight="false" outlineLevel="0" collapsed="false">
      <c r="B100" s="22"/>
      <c r="C100" s="22"/>
      <c r="D100" s="22"/>
      <c r="E100" s="22"/>
      <c r="F100" s="22"/>
      <c r="G100" s="22"/>
    </row>
    <row r="101" customFormat="false" ht="14.5" hidden="false" customHeight="false" outlineLevel="0" collapsed="false">
      <c r="B101" s="22"/>
      <c r="C101" s="22"/>
      <c r="D101" s="22"/>
      <c r="E101" s="22"/>
      <c r="F101" s="22"/>
      <c r="G101" s="22"/>
    </row>
    <row r="102" customFormat="false" ht="14.5" hidden="false" customHeight="false" outlineLevel="0" collapsed="false">
      <c r="B102" s="22"/>
      <c r="C102" s="22"/>
      <c r="D102" s="22"/>
      <c r="E102" s="22"/>
      <c r="F102" s="22"/>
      <c r="G102" s="22"/>
    </row>
    <row r="103" customFormat="false" ht="14.5" hidden="false" customHeight="false" outlineLevel="0" collapsed="false">
      <c r="B103" s="22"/>
      <c r="C103" s="22"/>
      <c r="D103" s="22"/>
      <c r="E103" s="22"/>
      <c r="F103" s="22"/>
      <c r="G103" s="22"/>
    </row>
    <row r="104" customFormat="false" ht="14.5" hidden="false" customHeight="false" outlineLevel="0" collapsed="false">
      <c r="B104" s="22"/>
      <c r="C104" s="22"/>
      <c r="D104" s="22"/>
      <c r="E104" s="22"/>
      <c r="F104" s="22"/>
      <c r="G104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.72"/>
    <col collapsed="false" customWidth="true" hidden="false" outlineLevel="0" max="3" min="3" style="0" width="4.72"/>
    <col collapsed="false" customWidth="true" hidden="false" outlineLevel="0" max="6" min="4" style="0" width="10.72"/>
    <col collapsed="false" customWidth="true" hidden="false" outlineLevel="0" max="7" min="7" style="0" width="3.72"/>
    <col collapsed="false" customWidth="true" hidden="false" outlineLevel="0" max="8" min="8" style="0" width="19.72"/>
    <col collapsed="false" customWidth="true" hidden="false" outlineLevel="0" max="10" min="9" style="0" width="10.72"/>
    <col collapsed="false" customWidth="false" hidden="true" outlineLevel="0" max="26" min="11" style="0" width="8.96"/>
  </cols>
  <sheetData>
    <row r="1" customFormat="false" ht="28" hidden="false" customHeight="true" outlineLevel="0" collapsed="false">
      <c r="A1" s="1"/>
      <c r="B1" s="23"/>
      <c r="C1" s="23"/>
      <c r="D1" s="23"/>
      <c r="E1" s="23"/>
      <c r="F1" s="24" t="s">
        <v>18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26" t="s">
        <v>4</v>
      </c>
      <c r="C2" s="27"/>
      <c r="D2" s="28"/>
      <c r="E2" s="28"/>
      <c r="F2" s="28"/>
      <c r="G2" s="29" t="s">
        <v>19</v>
      </c>
      <c r="H2" s="30"/>
      <c r="I2" s="31"/>
      <c r="J2" s="32"/>
    </row>
    <row r="3" customFormat="false" ht="18" hidden="false" customHeight="true" outlineLevel="0" collapsed="false">
      <c r="A3" s="25"/>
      <c r="B3" s="33"/>
      <c r="C3" s="34"/>
      <c r="D3" s="35"/>
      <c r="E3" s="35"/>
      <c r="F3" s="35"/>
      <c r="G3" s="36" t="s">
        <v>20</v>
      </c>
      <c r="H3" s="35"/>
      <c r="I3" s="37"/>
      <c r="J3" s="38"/>
    </row>
    <row r="4" customFormat="false" ht="18" hidden="false" customHeight="true" outlineLevel="0" collapsed="false">
      <c r="A4" s="25"/>
      <c r="B4" s="33"/>
      <c r="C4" s="34"/>
      <c r="D4" s="35"/>
      <c r="E4" s="35"/>
      <c r="F4" s="35"/>
      <c r="G4" s="35"/>
      <c r="H4" s="35"/>
      <c r="I4" s="37"/>
      <c r="J4" s="38"/>
    </row>
    <row r="5" customFormat="false" ht="18" hidden="false" customHeight="true" outlineLevel="0" collapsed="false">
      <c r="A5" s="25"/>
      <c r="B5" s="39" t="s">
        <v>21</v>
      </c>
      <c r="C5" s="34"/>
      <c r="D5" s="35"/>
      <c r="E5" s="35"/>
      <c r="F5" s="36" t="s">
        <v>22</v>
      </c>
      <c r="G5" s="35"/>
      <c r="H5" s="35"/>
      <c r="I5" s="40" t="s">
        <v>23</v>
      </c>
      <c r="J5" s="41" t="n">
        <v>43263</v>
      </c>
    </row>
    <row r="6" customFormat="false" ht="18" hidden="false" customHeight="true" outlineLevel="0" collapsed="false">
      <c r="A6" s="25"/>
      <c r="B6" s="42" t="s">
        <v>24</v>
      </c>
      <c r="C6" s="43"/>
      <c r="D6" s="44"/>
      <c r="E6" s="44"/>
      <c r="F6" s="44"/>
      <c r="G6" s="45" t="s">
        <v>25</v>
      </c>
      <c r="H6" s="44"/>
      <c r="I6" s="46"/>
      <c r="J6" s="47"/>
    </row>
    <row r="7" customFormat="false" ht="18" hidden="false" customHeight="true" outlineLevel="0" collapsed="false">
      <c r="A7" s="25"/>
      <c r="B7" s="48"/>
      <c r="C7" s="49"/>
      <c r="D7" s="50"/>
      <c r="E7" s="50"/>
      <c r="F7" s="50"/>
      <c r="G7" s="51" t="s">
        <v>26</v>
      </c>
      <c r="H7" s="50"/>
      <c r="I7" s="52"/>
      <c r="J7" s="53"/>
    </row>
    <row r="8" customFormat="false" ht="18" hidden="false" customHeight="true" outlineLevel="0" collapsed="false">
      <c r="A8" s="25"/>
      <c r="B8" s="39" t="s">
        <v>27</v>
      </c>
      <c r="C8" s="34"/>
      <c r="D8" s="35"/>
      <c r="E8" s="35"/>
      <c r="F8" s="35"/>
      <c r="G8" s="36" t="s">
        <v>25</v>
      </c>
      <c r="H8" s="35"/>
      <c r="I8" s="37"/>
      <c r="J8" s="38"/>
    </row>
    <row r="9" customFormat="false" ht="18" hidden="false" customHeight="true" outlineLevel="0" collapsed="false">
      <c r="A9" s="25"/>
      <c r="B9" s="33"/>
      <c r="C9" s="34"/>
      <c r="D9" s="35"/>
      <c r="E9" s="35"/>
      <c r="F9" s="35"/>
      <c r="G9" s="36" t="s">
        <v>26</v>
      </c>
      <c r="H9" s="35"/>
      <c r="I9" s="37"/>
      <c r="J9" s="38"/>
    </row>
    <row r="10" customFormat="false" ht="18" hidden="false" customHeight="true" outlineLevel="0" collapsed="false">
      <c r="A10" s="25"/>
      <c r="B10" s="39" t="s">
        <v>28</v>
      </c>
      <c r="C10" s="34"/>
      <c r="D10" s="35"/>
      <c r="E10" s="35"/>
      <c r="F10" s="35"/>
      <c r="G10" s="36" t="s">
        <v>29</v>
      </c>
      <c r="H10" s="35"/>
      <c r="I10" s="37"/>
      <c r="J10" s="38"/>
    </row>
    <row r="11" customFormat="false" ht="18" hidden="false" customHeight="true" outlineLevel="0" collapsed="false">
      <c r="A11" s="25"/>
      <c r="B11" s="33"/>
      <c r="C11" s="34"/>
      <c r="D11" s="35"/>
      <c r="E11" s="35"/>
      <c r="F11" s="35"/>
      <c r="G11" s="36" t="s">
        <v>30</v>
      </c>
      <c r="H11" s="35"/>
      <c r="I11" s="37"/>
      <c r="J11" s="38"/>
    </row>
    <row r="12" customFormat="false" ht="18" hidden="false" customHeight="true" outlineLevel="0" collapsed="false">
      <c r="A12" s="25"/>
      <c r="B12" s="54"/>
      <c r="C12" s="43"/>
      <c r="D12" s="44"/>
      <c r="E12" s="44"/>
      <c r="F12" s="44"/>
      <c r="G12" s="44"/>
      <c r="H12" s="44"/>
      <c r="I12" s="46"/>
      <c r="J12" s="47"/>
    </row>
    <row r="13" customFormat="false" ht="18" hidden="false" customHeight="true" outlineLevel="0" collapsed="false">
      <c r="A13" s="25"/>
      <c r="B13" s="48"/>
      <c r="C13" s="49"/>
      <c r="D13" s="50"/>
      <c r="E13" s="50"/>
      <c r="F13" s="50"/>
      <c r="G13" s="50"/>
      <c r="H13" s="50"/>
      <c r="I13" s="52"/>
      <c r="J13" s="53"/>
    </row>
    <row r="14" customFormat="false" ht="18" hidden="false" customHeight="true" outlineLevel="0" collapsed="false">
      <c r="A14" s="25"/>
      <c r="B14" s="33"/>
      <c r="C14" s="34"/>
      <c r="D14" s="35"/>
      <c r="E14" s="35"/>
      <c r="F14" s="35"/>
      <c r="G14" s="35"/>
      <c r="H14" s="35"/>
      <c r="I14" s="37"/>
      <c r="J14" s="38"/>
    </row>
    <row r="15" customFormat="false" ht="18" hidden="false" customHeight="true" outlineLevel="0" collapsed="false">
      <c r="A15" s="25"/>
      <c r="B15" s="55" t="s">
        <v>31</v>
      </c>
      <c r="C15" s="56" t="s">
        <v>6</v>
      </c>
      <c r="D15" s="56" t="s">
        <v>32</v>
      </c>
      <c r="E15" s="57" t="s">
        <v>33</v>
      </c>
      <c r="F15" s="58" t="s">
        <v>34</v>
      </c>
      <c r="G15" s="59" t="s">
        <v>35</v>
      </c>
      <c r="H15" s="60" t="s">
        <v>36</v>
      </c>
      <c r="I15" s="31"/>
      <c r="J15" s="47"/>
    </row>
    <row r="16" customFormat="false" ht="18" hidden="false" customHeight="true" outlineLevel="0" collapsed="false">
      <c r="A16" s="25"/>
      <c r="B16" s="61" t="n">
        <v>1</v>
      </c>
      <c r="C16" s="62" t="s">
        <v>37</v>
      </c>
      <c r="D16" s="63" t="n">
        <f aca="false">'Kryci_list 15753'!D16+'Kryci_list 15761'!D16</f>
        <v>0</v>
      </c>
      <c r="E16" s="64" t="n">
        <f aca="false">'Kryci_list 15753'!E16+'Kryci_list 15761'!E16</f>
        <v>0</v>
      </c>
      <c r="F16" s="65" t="n">
        <f aca="false">'Kryci_list 15753'!F16+'Kryci_list 15761'!F16</f>
        <v>0</v>
      </c>
      <c r="G16" s="66" t="n">
        <v>6</v>
      </c>
      <c r="H16" s="67" t="s">
        <v>38</v>
      </c>
      <c r="I16" s="68"/>
      <c r="J16" s="69" t="n">
        <f aca="false">Rekapitulácia!F9</f>
        <v>0</v>
      </c>
    </row>
    <row r="17" customFormat="false" ht="18" hidden="false" customHeight="true" outlineLevel="0" collapsed="false">
      <c r="A17" s="25"/>
      <c r="B17" s="70" t="n">
        <v>2</v>
      </c>
      <c r="C17" s="71" t="s">
        <v>39</v>
      </c>
      <c r="D17" s="72" t="n">
        <f aca="false">'Kryci_list 15753'!D17+'Kryci_list 15761'!D17</f>
        <v>0</v>
      </c>
      <c r="E17" s="73" t="n">
        <f aca="false">'Kryci_list 15753'!E17+'Kryci_list 15761'!E17</f>
        <v>0</v>
      </c>
      <c r="F17" s="74" t="n">
        <f aca="false">'Kryci_list 15753'!F17+'Kryci_list 15761'!F17</f>
        <v>0</v>
      </c>
      <c r="G17" s="75" t="n">
        <v>7</v>
      </c>
      <c r="H17" s="76" t="s">
        <v>40</v>
      </c>
      <c r="I17" s="68"/>
      <c r="J17" s="77" t="n">
        <f aca="false">Rekapitulácia!E9</f>
        <v>0</v>
      </c>
    </row>
    <row r="18" customFormat="false" ht="18" hidden="false" customHeight="true" outlineLevel="0" collapsed="false">
      <c r="A18" s="25"/>
      <c r="B18" s="78" t="n">
        <v>3</v>
      </c>
      <c r="C18" s="79" t="s">
        <v>41</v>
      </c>
      <c r="D18" s="80" t="n">
        <f aca="false">'Kryci_list 15753'!D18+'Kryci_list 15761'!D18</f>
        <v>0</v>
      </c>
      <c r="E18" s="11" t="n">
        <f aca="false">'Kryci_list 15753'!E18+'Kryci_list 15761'!E18</f>
        <v>0</v>
      </c>
      <c r="F18" s="81" t="n">
        <f aca="false">'Kryci_list 15753'!F18+'Kryci_list 15761'!F18</f>
        <v>0</v>
      </c>
      <c r="G18" s="75" t="n">
        <v>8</v>
      </c>
      <c r="H18" s="76" t="s">
        <v>42</v>
      </c>
      <c r="I18" s="68"/>
      <c r="J18" s="77" t="n">
        <f aca="false">Rekapitulácia!D9</f>
        <v>0</v>
      </c>
    </row>
    <row r="19" customFormat="false" ht="18" hidden="false" customHeight="true" outlineLevel="0" collapsed="false">
      <c r="A19" s="25"/>
      <c r="B19" s="78" t="n">
        <v>4</v>
      </c>
      <c r="C19" s="82"/>
      <c r="D19" s="80"/>
      <c r="E19" s="11"/>
      <c r="F19" s="81"/>
      <c r="G19" s="75" t="n">
        <v>9</v>
      </c>
      <c r="H19" s="83"/>
      <c r="I19" s="68"/>
      <c r="J19" s="84"/>
    </row>
    <row r="20" customFormat="false" ht="18" hidden="false" customHeight="true" outlineLevel="0" collapsed="false">
      <c r="A20" s="25"/>
      <c r="B20" s="78" t="n">
        <v>5</v>
      </c>
      <c r="C20" s="85" t="s">
        <v>43</v>
      </c>
      <c r="D20" s="86"/>
      <c r="E20" s="87"/>
      <c r="F20" s="88" t="n">
        <f aca="false">SUM(F16:F19)</f>
        <v>0</v>
      </c>
      <c r="G20" s="75" t="n">
        <v>10</v>
      </c>
      <c r="H20" s="76" t="s">
        <v>43</v>
      </c>
      <c r="I20" s="89"/>
      <c r="J20" s="90" t="n">
        <f aca="false">SUM(J16:J19)</f>
        <v>0</v>
      </c>
    </row>
    <row r="21" customFormat="false" ht="18" hidden="false" customHeight="true" outlineLevel="0" collapsed="false">
      <c r="A21" s="25"/>
      <c r="B21" s="91" t="s">
        <v>44</v>
      </c>
      <c r="C21" s="92" t="s">
        <v>7</v>
      </c>
      <c r="D21" s="93"/>
      <c r="E21" s="94"/>
      <c r="F21" s="95"/>
      <c r="G21" s="91" t="s">
        <v>45</v>
      </c>
      <c r="H21" s="60" t="s">
        <v>7</v>
      </c>
      <c r="I21" s="52"/>
      <c r="J21" s="96"/>
    </row>
    <row r="22" customFormat="false" ht="18" hidden="false" customHeight="true" outlineLevel="0" collapsed="false">
      <c r="A22" s="25"/>
      <c r="B22" s="66" t="n">
        <v>11</v>
      </c>
      <c r="C22" s="97" t="s">
        <v>46</v>
      </c>
      <c r="D22" s="98"/>
      <c r="E22" s="99"/>
      <c r="F22" s="74" t="n">
        <f aca="false">'Kryci_list 15753'!F22+'Kryci_list 15761'!F22</f>
        <v>0</v>
      </c>
      <c r="G22" s="66" t="n">
        <v>16</v>
      </c>
      <c r="H22" s="67" t="s">
        <v>47</v>
      </c>
      <c r="I22" s="68"/>
      <c r="J22" s="69" t="n">
        <f aca="false">'Kryci_list 15753'!J22+'Kryci_list 15761'!J22</f>
        <v>0</v>
      </c>
    </row>
    <row r="23" customFormat="false" ht="18" hidden="false" customHeight="true" outlineLevel="0" collapsed="false">
      <c r="A23" s="25"/>
      <c r="B23" s="75" t="n">
        <v>12</v>
      </c>
      <c r="C23" s="100" t="s">
        <v>48</v>
      </c>
      <c r="D23" s="101"/>
      <c r="E23" s="99"/>
      <c r="F23" s="81" t="n">
        <f aca="false">'Kryci_list 15753'!F23+'Kryci_list 15761'!F23</f>
        <v>0</v>
      </c>
      <c r="G23" s="75" t="n">
        <v>17</v>
      </c>
      <c r="H23" s="76" t="s">
        <v>49</v>
      </c>
      <c r="I23" s="68"/>
      <c r="J23" s="77" t="n">
        <f aca="false">'Kryci_list 15753'!J23+'Kryci_list 15761'!J23</f>
        <v>0</v>
      </c>
    </row>
    <row r="24" customFormat="false" ht="18" hidden="false" customHeight="true" outlineLevel="0" collapsed="false">
      <c r="A24" s="25"/>
      <c r="B24" s="75" t="n">
        <v>13</v>
      </c>
      <c r="C24" s="100" t="s">
        <v>50</v>
      </c>
      <c r="D24" s="101"/>
      <c r="E24" s="99"/>
      <c r="F24" s="81" t="n">
        <f aca="false">'Kryci_list 15753'!F24+'Kryci_list 15761'!F24</f>
        <v>0</v>
      </c>
      <c r="G24" s="75" t="n">
        <v>18</v>
      </c>
      <c r="H24" s="76" t="s">
        <v>51</v>
      </c>
      <c r="I24" s="68"/>
      <c r="J24" s="77" t="n">
        <f aca="false">'Kryci_list 15753'!J24+'Kryci_list 15761'!J24</f>
        <v>0</v>
      </c>
    </row>
    <row r="25" customFormat="false" ht="18" hidden="false" customHeight="true" outlineLevel="0" collapsed="false">
      <c r="A25" s="25"/>
      <c r="B25" s="75" t="n">
        <v>14</v>
      </c>
      <c r="C25" s="34"/>
      <c r="D25" s="101"/>
      <c r="E25" s="99"/>
      <c r="F25" s="102"/>
      <c r="G25" s="75" t="n">
        <v>19</v>
      </c>
      <c r="H25" s="83"/>
      <c r="I25" s="68"/>
      <c r="J25" s="77"/>
    </row>
    <row r="26" customFormat="false" ht="18" hidden="false" customHeight="true" outlineLevel="0" collapsed="false">
      <c r="A26" s="25"/>
      <c r="B26" s="75" t="n">
        <v>15</v>
      </c>
      <c r="C26" s="100"/>
      <c r="D26" s="101"/>
      <c r="E26" s="101"/>
      <c r="F26" s="103"/>
      <c r="G26" s="75" t="n">
        <v>20</v>
      </c>
      <c r="H26" s="76" t="s">
        <v>43</v>
      </c>
      <c r="I26" s="89"/>
      <c r="J26" s="90" t="n">
        <f aca="false">SUM(J22:J25)+SUM(F22:F25)</f>
        <v>0</v>
      </c>
    </row>
    <row r="27" customFormat="false" ht="18" hidden="false" customHeight="true" outlineLevel="0" collapsed="false">
      <c r="A27" s="25"/>
      <c r="B27" s="104"/>
      <c r="C27" s="105" t="s">
        <v>52</v>
      </c>
      <c r="D27" s="106"/>
      <c r="E27" s="107"/>
      <c r="F27" s="108"/>
      <c r="G27" s="109" t="s">
        <v>53</v>
      </c>
      <c r="H27" s="110" t="s">
        <v>54</v>
      </c>
      <c r="I27" s="52"/>
      <c r="J27" s="111"/>
    </row>
    <row r="28" customFormat="false" ht="18" hidden="false" customHeight="true" outlineLevel="0" collapsed="false">
      <c r="A28" s="25"/>
      <c r="B28" s="112"/>
      <c r="C28" s="113"/>
      <c r="D28" s="114"/>
      <c r="E28" s="115"/>
      <c r="F28" s="25"/>
      <c r="G28" s="116" t="n">
        <v>21</v>
      </c>
      <c r="H28" s="117" t="s">
        <v>55</v>
      </c>
      <c r="I28" s="118"/>
      <c r="J28" s="119" t="n">
        <f aca="false">F20+J20+F26+J26</f>
        <v>0</v>
      </c>
    </row>
    <row r="29" customFormat="false" ht="18" hidden="false" customHeight="true" outlineLevel="0" collapsed="false">
      <c r="A29" s="25"/>
      <c r="B29" s="120"/>
      <c r="C29" s="121"/>
      <c r="D29" s="122"/>
      <c r="E29" s="115"/>
      <c r="F29" s="25"/>
      <c r="G29" s="66" t="n">
        <v>22</v>
      </c>
      <c r="H29" s="67" t="s">
        <v>56</v>
      </c>
      <c r="I29" s="123" t="n">
        <f aca="false">Rekapitulácia!B10</f>
        <v>0</v>
      </c>
      <c r="J29" s="124" t="n">
        <f aca="false">ROUND(((ROUND(I29,2)*20)/100),2)*1</f>
        <v>0</v>
      </c>
    </row>
    <row r="30" customFormat="false" ht="18" hidden="false" customHeight="true" outlineLevel="0" collapsed="false">
      <c r="A30" s="25"/>
      <c r="B30" s="33"/>
      <c r="C30" s="83"/>
      <c r="D30" s="68"/>
      <c r="E30" s="115"/>
      <c r="F30" s="25"/>
      <c r="G30" s="75" t="n">
        <v>23</v>
      </c>
      <c r="H30" s="76" t="s">
        <v>57</v>
      </c>
      <c r="I30" s="125" t="n">
        <f aca="false">Rekapitulácia!B11</f>
        <v>0</v>
      </c>
      <c r="J30" s="126" t="n">
        <f aca="false">ROUND(((ROUND(I30,2)*0)/100),2)</f>
        <v>0</v>
      </c>
    </row>
    <row r="31" customFormat="false" ht="18" hidden="false" customHeight="true" outlineLevel="0" collapsed="false">
      <c r="A31" s="25"/>
      <c r="B31" s="127"/>
      <c r="C31" s="128"/>
      <c r="D31" s="129"/>
      <c r="E31" s="115"/>
      <c r="F31" s="25"/>
      <c r="G31" s="75" t="n">
        <v>24</v>
      </c>
      <c r="H31" s="76" t="s">
        <v>43</v>
      </c>
      <c r="I31" s="37"/>
      <c r="J31" s="130" t="n">
        <f aca="false">SUM(J28:J30)</f>
        <v>0</v>
      </c>
    </row>
    <row r="32" customFormat="false" ht="18" hidden="false" customHeight="true" outlineLevel="0" collapsed="false">
      <c r="A32" s="25"/>
      <c r="B32" s="48"/>
      <c r="C32" s="131"/>
      <c r="D32" s="132"/>
      <c r="E32" s="133"/>
      <c r="F32" s="134"/>
      <c r="G32" s="135" t="s">
        <v>58</v>
      </c>
      <c r="H32" s="136"/>
      <c r="I32" s="137"/>
      <c r="J32" s="138"/>
    </row>
    <row r="33" customFormat="false" ht="18" hidden="false" customHeight="true" outlineLevel="0" collapsed="false">
      <c r="A33" s="25"/>
      <c r="B33" s="104"/>
      <c r="C33" s="107"/>
      <c r="D33" s="139" t="s">
        <v>59</v>
      </c>
      <c r="E33" s="140"/>
      <c r="F33" s="140"/>
      <c r="G33" s="141"/>
      <c r="H33" s="139" t="s">
        <v>60</v>
      </c>
      <c r="I33" s="108"/>
      <c r="J33" s="142"/>
    </row>
    <row r="34" customFormat="false" ht="18" hidden="false" customHeight="true" outlineLevel="0" collapsed="false">
      <c r="A34" s="25"/>
      <c r="B34" s="143"/>
      <c r="C34" s="144"/>
      <c r="D34" s="141"/>
      <c r="E34" s="141"/>
      <c r="F34" s="141"/>
      <c r="G34" s="141"/>
      <c r="H34" s="141"/>
      <c r="I34" s="108"/>
      <c r="J34" s="142"/>
    </row>
    <row r="35" customFormat="false" ht="18" hidden="false" customHeight="true" outlineLevel="0" collapsed="false">
      <c r="A35" s="25"/>
      <c r="B35" s="112"/>
      <c r="C35" s="115"/>
      <c r="D35" s="1"/>
      <c r="E35" s="1"/>
      <c r="F35" s="1"/>
      <c r="G35" s="1"/>
      <c r="H35" s="1"/>
      <c r="I35" s="25"/>
      <c r="J35" s="145"/>
    </row>
    <row r="36" customFormat="false" ht="18" hidden="false" customHeight="true" outlineLevel="0" collapsed="false">
      <c r="A36" s="25"/>
      <c r="B36" s="112"/>
      <c r="C36" s="115"/>
      <c r="D36" s="1"/>
      <c r="E36" s="1"/>
      <c r="F36" s="1"/>
      <c r="G36" s="1"/>
      <c r="H36" s="1"/>
      <c r="I36" s="25"/>
      <c r="J36" s="145"/>
    </row>
    <row r="37" customFormat="false" ht="18" hidden="false" customHeight="true" outlineLevel="0" collapsed="false">
      <c r="A37" s="25"/>
      <c r="B37" s="112"/>
      <c r="C37" s="115"/>
      <c r="D37" s="1"/>
      <c r="E37" s="1"/>
      <c r="F37" s="1"/>
      <c r="G37" s="1"/>
      <c r="H37" s="1"/>
      <c r="I37" s="25"/>
      <c r="J37" s="145"/>
    </row>
    <row r="38" customFormat="false" ht="18" hidden="false" customHeight="true" outlineLevel="0" collapsed="false">
      <c r="A38" s="25"/>
      <c r="B38" s="112"/>
      <c r="C38" s="115"/>
      <c r="D38" s="1"/>
      <c r="E38" s="1"/>
      <c r="F38" s="1"/>
      <c r="G38" s="1"/>
      <c r="H38" s="1"/>
      <c r="I38" s="25"/>
      <c r="J38" s="145"/>
    </row>
    <row r="39" customFormat="false" ht="18" hidden="false" customHeight="true" outlineLevel="0" collapsed="false">
      <c r="A39" s="25"/>
      <c r="B39" s="112"/>
      <c r="C39" s="115"/>
      <c r="D39" s="1"/>
      <c r="E39" s="1"/>
      <c r="F39" s="1"/>
      <c r="G39" s="1"/>
      <c r="H39" s="1"/>
      <c r="I39" s="25"/>
      <c r="J39" s="145"/>
    </row>
    <row r="40" customFormat="false" ht="18" hidden="false" customHeight="true" outlineLevel="0" collapsed="false">
      <c r="A40" s="25"/>
      <c r="B40" s="120"/>
      <c r="C40" s="133"/>
      <c r="D40" s="23"/>
      <c r="E40" s="23"/>
      <c r="F40" s="23"/>
      <c r="G40" s="23"/>
      <c r="H40" s="23"/>
      <c r="I40" s="134"/>
      <c r="J40" s="146"/>
    </row>
    <row r="41" customFormat="false" ht="15" hidden="false" customHeight="false" outlineLevel="0" collapsed="false">
      <c r="A41" s="25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.72"/>
    <col collapsed="false" customWidth="true" hidden="false" outlineLevel="0" max="3" min="3" style="0" width="4.72"/>
    <col collapsed="false" customWidth="true" hidden="false" outlineLevel="0" max="6" min="4" style="0" width="10.72"/>
    <col collapsed="false" customWidth="true" hidden="false" outlineLevel="0" max="7" min="7" style="0" width="3.72"/>
    <col collapsed="false" customWidth="true" hidden="false" outlineLevel="0" max="8" min="8" style="0" width="19.72"/>
    <col collapsed="false" customWidth="true" hidden="false" outlineLevel="0" max="10" min="9" style="0" width="10.72"/>
    <col collapsed="false" customWidth="false" hidden="true" outlineLevel="0" max="26" min="11" style="0" width="8.96"/>
  </cols>
  <sheetData>
    <row r="1" customFormat="false" ht="28" hidden="false" customHeight="true" outlineLevel="0" collapsed="false">
      <c r="A1" s="1"/>
      <c r="B1" s="23"/>
      <c r="C1" s="23"/>
      <c r="D1" s="23"/>
      <c r="E1" s="23"/>
      <c r="F1" s="24" t="s">
        <v>61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147" t="s">
        <v>4</v>
      </c>
      <c r="C2" s="27"/>
      <c r="D2" s="28"/>
      <c r="E2" s="28"/>
      <c r="F2" s="28"/>
      <c r="G2" s="29" t="s">
        <v>19</v>
      </c>
      <c r="H2" s="30"/>
      <c r="I2" s="31"/>
      <c r="J2" s="32"/>
    </row>
    <row r="3" customFormat="false" ht="18" hidden="false" customHeight="true" outlineLevel="0" collapsed="false">
      <c r="A3" s="25"/>
      <c r="B3" s="148" t="s">
        <v>62</v>
      </c>
      <c r="C3" s="149"/>
      <c r="D3" s="150"/>
      <c r="E3" s="150"/>
      <c r="F3" s="150"/>
      <c r="G3" s="35"/>
      <c r="H3" s="35"/>
      <c r="I3" s="37"/>
      <c r="J3" s="38"/>
    </row>
    <row r="4" customFormat="false" ht="18" hidden="false" customHeight="true" outlineLevel="0" collapsed="false">
      <c r="A4" s="25"/>
      <c r="B4" s="33"/>
      <c r="C4" s="34"/>
      <c r="D4" s="35"/>
      <c r="E4" s="35"/>
      <c r="F4" s="35"/>
      <c r="G4" s="35"/>
      <c r="H4" s="35"/>
      <c r="I4" s="40" t="s">
        <v>20</v>
      </c>
      <c r="J4" s="38"/>
    </row>
    <row r="5" customFormat="false" ht="18" hidden="false" customHeight="true" outlineLevel="0" collapsed="false">
      <c r="A5" s="25"/>
      <c r="B5" s="39" t="s">
        <v>21</v>
      </c>
      <c r="C5" s="34"/>
      <c r="D5" s="35"/>
      <c r="E5" s="35"/>
      <c r="F5" s="36" t="s">
        <v>22</v>
      </c>
      <c r="G5" s="35"/>
      <c r="H5" s="35"/>
      <c r="I5" s="40" t="s">
        <v>23</v>
      </c>
      <c r="J5" s="41" t="n">
        <v>43263</v>
      </c>
    </row>
    <row r="6" customFormat="false" ht="18" hidden="false" customHeight="true" outlineLevel="0" collapsed="false">
      <c r="A6" s="25"/>
      <c r="B6" s="42" t="s">
        <v>24</v>
      </c>
      <c r="C6" s="43"/>
      <c r="D6" s="44"/>
      <c r="E6" s="44"/>
      <c r="F6" s="44"/>
      <c r="G6" s="45" t="s">
        <v>25</v>
      </c>
      <c r="H6" s="44"/>
      <c r="I6" s="46"/>
      <c r="J6" s="47"/>
    </row>
    <row r="7" customFormat="false" ht="18" hidden="false" customHeight="true" outlineLevel="0" collapsed="false">
      <c r="A7" s="25"/>
      <c r="B7" s="48"/>
      <c r="C7" s="49"/>
      <c r="D7" s="50"/>
      <c r="E7" s="50"/>
      <c r="F7" s="50"/>
      <c r="G7" s="51" t="s">
        <v>26</v>
      </c>
      <c r="H7" s="50"/>
      <c r="I7" s="52"/>
      <c r="J7" s="53"/>
    </row>
    <row r="8" customFormat="false" ht="18" hidden="false" customHeight="true" outlineLevel="0" collapsed="false">
      <c r="A8" s="25"/>
      <c r="B8" s="39" t="s">
        <v>27</v>
      </c>
      <c r="C8" s="34"/>
      <c r="D8" s="35"/>
      <c r="E8" s="35"/>
      <c r="F8" s="35"/>
      <c r="G8" s="36" t="s">
        <v>25</v>
      </c>
      <c r="H8" s="35"/>
      <c r="I8" s="37"/>
      <c r="J8" s="38"/>
    </row>
    <row r="9" customFormat="false" ht="18" hidden="false" customHeight="true" outlineLevel="0" collapsed="false">
      <c r="A9" s="25"/>
      <c r="B9" s="33"/>
      <c r="C9" s="34"/>
      <c r="D9" s="35"/>
      <c r="E9" s="35"/>
      <c r="F9" s="35"/>
      <c r="G9" s="36" t="s">
        <v>26</v>
      </c>
      <c r="H9" s="35"/>
      <c r="I9" s="37"/>
      <c r="J9" s="38"/>
    </row>
    <row r="10" customFormat="false" ht="18" hidden="false" customHeight="true" outlineLevel="0" collapsed="false">
      <c r="A10" s="25"/>
      <c r="B10" s="39" t="s">
        <v>28</v>
      </c>
      <c r="C10" s="34"/>
      <c r="D10" s="35"/>
      <c r="E10" s="35"/>
      <c r="F10" s="35"/>
      <c r="G10" s="36" t="s">
        <v>29</v>
      </c>
      <c r="H10" s="35"/>
      <c r="I10" s="37"/>
      <c r="J10" s="38"/>
    </row>
    <row r="11" customFormat="false" ht="18" hidden="false" customHeight="true" outlineLevel="0" collapsed="false">
      <c r="A11" s="25"/>
      <c r="B11" s="33"/>
      <c r="C11" s="34"/>
      <c r="D11" s="35"/>
      <c r="E11" s="35"/>
      <c r="F11" s="35"/>
      <c r="G11" s="36" t="s">
        <v>30</v>
      </c>
      <c r="H11" s="35"/>
      <c r="I11" s="37"/>
      <c r="J11" s="38"/>
    </row>
    <row r="12" customFormat="false" ht="18" hidden="false" customHeight="true" outlineLevel="0" collapsed="false">
      <c r="A12" s="25"/>
      <c r="B12" s="54"/>
      <c r="C12" s="43"/>
      <c r="D12" s="44"/>
      <c r="E12" s="44"/>
      <c r="F12" s="44"/>
      <c r="G12" s="44"/>
      <c r="H12" s="44"/>
      <c r="I12" s="46"/>
      <c r="J12" s="47"/>
    </row>
    <row r="13" customFormat="false" ht="18" hidden="false" customHeight="true" outlineLevel="0" collapsed="false">
      <c r="A13" s="25"/>
      <c r="B13" s="48"/>
      <c r="C13" s="49"/>
      <c r="D13" s="50"/>
      <c r="E13" s="50"/>
      <c r="F13" s="50"/>
      <c r="G13" s="50"/>
      <c r="H13" s="50"/>
      <c r="I13" s="52"/>
      <c r="J13" s="53"/>
    </row>
    <row r="14" customFormat="false" ht="18" hidden="false" customHeight="true" outlineLevel="0" collapsed="false">
      <c r="A14" s="25"/>
      <c r="B14" s="33"/>
      <c r="C14" s="34"/>
      <c r="D14" s="35"/>
      <c r="E14" s="35"/>
      <c r="F14" s="35"/>
      <c r="G14" s="35"/>
      <c r="H14" s="35"/>
      <c r="I14" s="37"/>
      <c r="J14" s="38"/>
    </row>
    <row r="15" customFormat="false" ht="18" hidden="false" customHeight="true" outlineLevel="0" collapsed="false">
      <c r="A15" s="25"/>
      <c r="B15" s="55" t="s">
        <v>31</v>
      </c>
      <c r="C15" s="56" t="s">
        <v>6</v>
      </c>
      <c r="D15" s="56" t="s">
        <v>32</v>
      </c>
      <c r="E15" s="57" t="s">
        <v>33</v>
      </c>
      <c r="F15" s="58" t="s">
        <v>34</v>
      </c>
      <c r="G15" s="59" t="s">
        <v>35</v>
      </c>
      <c r="H15" s="60" t="s">
        <v>36</v>
      </c>
      <c r="I15" s="31"/>
      <c r="J15" s="47"/>
    </row>
    <row r="16" customFormat="false" ht="18" hidden="false" customHeight="true" outlineLevel="0" collapsed="false">
      <c r="A16" s="25"/>
      <c r="B16" s="61" t="n">
        <v>1</v>
      </c>
      <c r="C16" s="62" t="s">
        <v>37</v>
      </c>
      <c r="D16" s="63" t="n">
        <f aca="false">'Rekap 15753'!B16</f>
        <v>0</v>
      </c>
      <c r="E16" s="64" t="n">
        <f aca="false">'Rekap 15753'!C16</f>
        <v>0</v>
      </c>
      <c r="F16" s="65" t="n">
        <f aca="false">'Rekap 15753'!D16</f>
        <v>0</v>
      </c>
      <c r="G16" s="66" t="n">
        <v>6</v>
      </c>
      <c r="H16" s="67" t="s">
        <v>38</v>
      </c>
      <c r="I16" s="68"/>
      <c r="J16" s="69" t="n">
        <v>0</v>
      </c>
    </row>
    <row r="17" customFormat="false" ht="18" hidden="false" customHeight="true" outlineLevel="0" collapsed="false">
      <c r="A17" s="25"/>
      <c r="B17" s="70" t="n">
        <v>2</v>
      </c>
      <c r="C17" s="71" t="s">
        <v>39</v>
      </c>
      <c r="D17" s="72" t="n">
        <f aca="false">'Rekap 15753'!B22</f>
        <v>0</v>
      </c>
      <c r="E17" s="73" t="n">
        <f aca="false">'Rekap 15753'!C22</f>
        <v>0</v>
      </c>
      <c r="F17" s="74" t="n">
        <f aca="false">'Rekap 15753'!D22</f>
        <v>0</v>
      </c>
      <c r="G17" s="75" t="n">
        <v>7</v>
      </c>
      <c r="H17" s="76" t="s">
        <v>40</v>
      </c>
      <c r="I17" s="68"/>
      <c r="J17" s="77" t="n">
        <f aca="false">'SO 15753'!Z79</f>
        <v>0</v>
      </c>
    </row>
    <row r="18" customFormat="false" ht="18" hidden="false" customHeight="true" outlineLevel="0" collapsed="false">
      <c r="A18" s="25"/>
      <c r="B18" s="78" t="n">
        <v>3</v>
      </c>
      <c r="C18" s="79" t="s">
        <v>41</v>
      </c>
      <c r="D18" s="80" t="n">
        <f aca="false">'Rekap 15753'!B26</f>
        <v>0</v>
      </c>
      <c r="E18" s="11" t="n">
        <f aca="false">'Rekap 15753'!C26</f>
        <v>0</v>
      </c>
      <c r="F18" s="81" t="n">
        <f aca="false">'Rekap 15753'!D26</f>
        <v>0</v>
      </c>
      <c r="G18" s="75" t="n">
        <v>8</v>
      </c>
      <c r="H18" s="76" t="s">
        <v>42</v>
      </c>
      <c r="I18" s="68"/>
      <c r="J18" s="77" t="n">
        <v>0</v>
      </c>
    </row>
    <row r="19" customFormat="false" ht="18" hidden="false" customHeight="true" outlineLevel="0" collapsed="false">
      <c r="A19" s="25"/>
      <c r="B19" s="78" t="n">
        <v>4</v>
      </c>
      <c r="C19" s="82"/>
      <c r="D19" s="80"/>
      <c r="E19" s="11"/>
      <c r="F19" s="81"/>
      <c r="G19" s="75" t="n">
        <v>9</v>
      </c>
      <c r="H19" s="83"/>
      <c r="I19" s="68"/>
      <c r="J19" s="84"/>
    </row>
    <row r="20" customFormat="false" ht="18" hidden="false" customHeight="true" outlineLevel="0" collapsed="false">
      <c r="A20" s="25"/>
      <c r="B20" s="78" t="n">
        <v>5</v>
      </c>
      <c r="C20" s="85" t="s">
        <v>43</v>
      </c>
      <c r="D20" s="86"/>
      <c r="E20" s="87"/>
      <c r="F20" s="88" t="n">
        <f aca="false">SUM(F16:F19)</f>
        <v>0</v>
      </c>
      <c r="G20" s="75" t="n">
        <v>10</v>
      </c>
      <c r="H20" s="76" t="s">
        <v>43</v>
      </c>
      <c r="I20" s="89"/>
      <c r="J20" s="90" t="n">
        <f aca="false">SUM(J16:J19)</f>
        <v>0</v>
      </c>
    </row>
    <row r="21" customFormat="false" ht="18" hidden="false" customHeight="true" outlineLevel="0" collapsed="false">
      <c r="A21" s="25"/>
      <c r="B21" s="91" t="s">
        <v>44</v>
      </c>
      <c r="C21" s="92" t="s">
        <v>7</v>
      </c>
      <c r="D21" s="93"/>
      <c r="E21" s="94"/>
      <c r="F21" s="95"/>
      <c r="G21" s="91" t="s">
        <v>45</v>
      </c>
      <c r="H21" s="60" t="s">
        <v>7</v>
      </c>
      <c r="I21" s="52"/>
      <c r="J21" s="96"/>
    </row>
    <row r="22" customFormat="false" ht="18" hidden="false" customHeight="true" outlineLevel="0" collapsed="false">
      <c r="A22" s="25"/>
      <c r="B22" s="66" t="n">
        <v>11</v>
      </c>
      <c r="C22" s="97" t="s">
        <v>46</v>
      </c>
      <c r="D22" s="98"/>
      <c r="E22" s="125" t="s">
        <v>63</v>
      </c>
      <c r="F22" s="74" t="n">
        <f aca="false">((F16*U22*3)+(F17*V22*3)+(F18*W22*3))/100</f>
        <v>0</v>
      </c>
      <c r="G22" s="66" t="n">
        <v>16</v>
      </c>
      <c r="H22" s="67" t="s">
        <v>47</v>
      </c>
      <c r="I22" s="151" t="s">
        <v>64</v>
      </c>
      <c r="J22" s="69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5"/>
      <c r="B23" s="75" t="n">
        <v>12</v>
      </c>
      <c r="C23" s="100" t="s">
        <v>48</v>
      </c>
      <c r="D23" s="101"/>
      <c r="E23" s="125" t="s">
        <v>65</v>
      </c>
      <c r="F23" s="81" t="n">
        <f aca="false">((F16*U23*0)+(F17*V23*0)+(F18*W23*0))/100</f>
        <v>0</v>
      </c>
      <c r="G23" s="75" t="n">
        <v>17</v>
      </c>
      <c r="H23" s="76" t="s">
        <v>49</v>
      </c>
      <c r="I23" s="151" t="s">
        <v>64</v>
      </c>
      <c r="J23" s="77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5"/>
      <c r="B24" s="75" t="n">
        <v>13</v>
      </c>
      <c r="C24" s="100" t="s">
        <v>50</v>
      </c>
      <c r="D24" s="101"/>
      <c r="E24" s="125" t="s">
        <v>64</v>
      </c>
      <c r="F24" s="81" t="n">
        <f aca="false">((F16*U24*0)+(F17*V24*0)+(F18*W24*0))/100</f>
        <v>0</v>
      </c>
      <c r="G24" s="75" t="n">
        <v>18</v>
      </c>
      <c r="H24" s="76" t="s">
        <v>51</v>
      </c>
      <c r="I24" s="151" t="s">
        <v>66</v>
      </c>
      <c r="J24" s="77" t="n">
        <f aca="false">((F16*X24*3)+(F17*Y24*3)+(F18*Z24*3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5"/>
      <c r="B25" s="75" t="n">
        <v>14</v>
      </c>
      <c r="C25" s="34"/>
      <c r="D25" s="101"/>
      <c r="E25" s="99"/>
      <c r="F25" s="102"/>
      <c r="G25" s="75" t="n">
        <v>19</v>
      </c>
      <c r="H25" s="83"/>
      <c r="I25" s="68"/>
      <c r="J25" s="84"/>
    </row>
    <row r="26" customFormat="false" ht="18" hidden="false" customHeight="true" outlineLevel="0" collapsed="false">
      <c r="A26" s="25"/>
      <c r="B26" s="75" t="n">
        <v>15</v>
      </c>
      <c r="C26" s="100"/>
      <c r="D26" s="101"/>
      <c r="E26" s="101"/>
      <c r="F26" s="103"/>
      <c r="G26" s="75" t="n">
        <v>20</v>
      </c>
      <c r="H26" s="76" t="s">
        <v>43</v>
      </c>
      <c r="I26" s="89"/>
      <c r="J26" s="90" t="n">
        <f aca="false">SUM(J22:J25)+SUM(F22:F25)</f>
        <v>0</v>
      </c>
    </row>
    <row r="27" customFormat="false" ht="18" hidden="false" customHeight="true" outlineLevel="0" collapsed="false">
      <c r="A27" s="25"/>
      <c r="B27" s="104"/>
      <c r="C27" s="105" t="s">
        <v>52</v>
      </c>
      <c r="D27" s="106"/>
      <c r="E27" s="107"/>
      <c r="F27" s="108"/>
      <c r="G27" s="109" t="s">
        <v>53</v>
      </c>
      <c r="H27" s="110" t="s">
        <v>54</v>
      </c>
      <c r="I27" s="52"/>
      <c r="J27" s="111"/>
    </row>
    <row r="28" customFormat="false" ht="18" hidden="false" customHeight="true" outlineLevel="0" collapsed="false">
      <c r="A28" s="25"/>
      <c r="B28" s="112"/>
      <c r="C28" s="113"/>
      <c r="D28" s="114"/>
      <c r="E28" s="115"/>
      <c r="F28" s="25"/>
      <c r="G28" s="116" t="n">
        <v>21</v>
      </c>
      <c r="H28" s="117" t="s">
        <v>55</v>
      </c>
      <c r="I28" s="118"/>
      <c r="J28" s="119" t="n">
        <f aca="false">F20+J20+F26+J26</f>
        <v>0</v>
      </c>
    </row>
    <row r="29" customFormat="false" ht="18" hidden="false" customHeight="true" outlineLevel="0" collapsed="false">
      <c r="A29" s="25"/>
      <c r="B29" s="120"/>
      <c r="C29" s="121"/>
      <c r="D29" s="122"/>
      <c r="E29" s="115"/>
      <c r="F29" s="25"/>
      <c r="G29" s="66" t="n">
        <v>22</v>
      </c>
      <c r="H29" s="67" t="s">
        <v>56</v>
      </c>
      <c r="I29" s="123" t="n">
        <f aca="false">J28-SUM('SO 15753'!K9:'SO 15753'!K78)</f>
        <v>0</v>
      </c>
      <c r="J29" s="124" t="n">
        <f aca="false">ROUND(((ROUND(I29,2)*20)*1/100),2)</f>
        <v>0</v>
      </c>
    </row>
    <row r="30" customFormat="false" ht="18" hidden="false" customHeight="true" outlineLevel="0" collapsed="false">
      <c r="A30" s="25"/>
      <c r="B30" s="33"/>
      <c r="C30" s="83"/>
      <c r="D30" s="68"/>
      <c r="E30" s="115"/>
      <c r="F30" s="25"/>
      <c r="G30" s="75" t="n">
        <v>23</v>
      </c>
      <c r="H30" s="76" t="s">
        <v>57</v>
      </c>
      <c r="I30" s="125" t="n">
        <f aca="false">SUM('SO 15753'!K9:'SO 15753'!K78)</f>
        <v>0</v>
      </c>
      <c r="J30" s="126" t="n">
        <f aca="false">ROUND(((ROUND(I30,2)*0)/100),2)</f>
        <v>0</v>
      </c>
    </row>
    <row r="31" customFormat="false" ht="18" hidden="false" customHeight="true" outlineLevel="0" collapsed="false">
      <c r="A31" s="25"/>
      <c r="B31" s="127"/>
      <c r="C31" s="128"/>
      <c r="D31" s="129"/>
      <c r="E31" s="115"/>
      <c r="F31" s="25"/>
      <c r="G31" s="116" t="n">
        <v>24</v>
      </c>
      <c r="H31" s="117" t="s">
        <v>43</v>
      </c>
      <c r="I31" s="152"/>
      <c r="J31" s="153" t="n">
        <f aca="false">SUM(J28:J30)</f>
        <v>0</v>
      </c>
    </row>
    <row r="32" customFormat="false" ht="18" hidden="false" customHeight="true" outlineLevel="0" collapsed="false">
      <c r="A32" s="25"/>
      <c r="B32" s="48"/>
      <c r="C32" s="131"/>
      <c r="D32" s="132"/>
      <c r="E32" s="133"/>
      <c r="F32" s="134"/>
      <c r="G32" s="66" t="s">
        <v>58</v>
      </c>
      <c r="H32" s="131"/>
      <c r="I32" s="132"/>
      <c r="J32" s="154"/>
    </row>
    <row r="33" customFormat="false" ht="18" hidden="false" customHeight="true" outlineLevel="0" collapsed="false">
      <c r="A33" s="25"/>
      <c r="B33" s="104"/>
      <c r="C33" s="107"/>
      <c r="D33" s="139" t="s">
        <v>59</v>
      </c>
      <c r="E33" s="140"/>
      <c r="F33" s="155"/>
      <c r="G33" s="156" t="n">
        <v>26</v>
      </c>
      <c r="H33" s="157" t="s">
        <v>60</v>
      </c>
      <c r="I33" s="108"/>
      <c r="J33" s="158"/>
    </row>
    <row r="34" customFormat="false" ht="18" hidden="false" customHeight="true" outlineLevel="0" collapsed="false">
      <c r="A34" s="25"/>
      <c r="B34" s="143"/>
      <c r="C34" s="144"/>
      <c r="D34" s="141"/>
      <c r="E34" s="141"/>
      <c r="F34" s="141"/>
      <c r="G34" s="141"/>
      <c r="H34" s="141"/>
      <c r="I34" s="108"/>
      <c r="J34" s="142"/>
    </row>
    <row r="35" customFormat="false" ht="18" hidden="false" customHeight="true" outlineLevel="0" collapsed="false">
      <c r="A35" s="25"/>
      <c r="B35" s="112"/>
      <c r="C35" s="115"/>
      <c r="D35" s="1"/>
      <c r="E35" s="1"/>
      <c r="F35" s="1"/>
      <c r="G35" s="1"/>
      <c r="H35" s="1"/>
      <c r="I35" s="25"/>
      <c r="J35" s="145"/>
    </row>
    <row r="36" customFormat="false" ht="18" hidden="false" customHeight="true" outlineLevel="0" collapsed="false">
      <c r="A36" s="25"/>
      <c r="B36" s="112"/>
      <c r="C36" s="115"/>
      <c r="D36" s="1"/>
      <c r="E36" s="1"/>
      <c r="F36" s="1"/>
      <c r="G36" s="1"/>
      <c r="H36" s="1"/>
      <c r="I36" s="25"/>
      <c r="J36" s="145"/>
    </row>
    <row r="37" customFormat="false" ht="18" hidden="false" customHeight="true" outlineLevel="0" collapsed="false">
      <c r="A37" s="25"/>
      <c r="B37" s="112"/>
      <c r="C37" s="115"/>
      <c r="D37" s="1"/>
      <c r="E37" s="1"/>
      <c r="F37" s="1"/>
      <c r="G37" s="1"/>
      <c r="H37" s="1"/>
      <c r="I37" s="25"/>
      <c r="J37" s="145"/>
    </row>
    <row r="38" customFormat="false" ht="18" hidden="false" customHeight="true" outlineLevel="0" collapsed="false">
      <c r="A38" s="25"/>
      <c r="B38" s="112"/>
      <c r="C38" s="115"/>
      <c r="D38" s="1"/>
      <c r="E38" s="1"/>
      <c r="F38" s="1"/>
      <c r="G38" s="1"/>
      <c r="H38" s="1"/>
      <c r="I38" s="25"/>
      <c r="J38" s="145"/>
    </row>
    <row r="39" customFormat="false" ht="18" hidden="false" customHeight="true" outlineLevel="0" collapsed="false">
      <c r="A39" s="25"/>
      <c r="B39" s="112"/>
      <c r="C39" s="115"/>
      <c r="D39" s="1"/>
      <c r="E39" s="1"/>
      <c r="F39" s="1"/>
      <c r="G39" s="1"/>
      <c r="H39" s="1"/>
      <c r="I39" s="25"/>
      <c r="J39" s="145"/>
    </row>
    <row r="40" customFormat="false" ht="18" hidden="false" customHeight="true" outlineLevel="0" collapsed="false">
      <c r="A40" s="25"/>
      <c r="B40" s="120"/>
      <c r="C40" s="133"/>
      <c r="D40" s="23"/>
      <c r="E40" s="23"/>
      <c r="F40" s="23"/>
      <c r="G40" s="23"/>
      <c r="H40" s="23"/>
      <c r="I40" s="134"/>
      <c r="J40" s="146"/>
    </row>
    <row r="41" customFormat="false" ht="15" hidden="false" customHeight="false" outlineLevel="0" collapsed="false">
      <c r="A41" s="25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4" min="2" style="0" width="10.72"/>
    <col collapsed="false" customWidth="true" hidden="false" outlineLevel="0" max="6" min="5" style="0" width="9.72"/>
    <col collapsed="false" customWidth="false" hidden="true" outlineLevel="0" max="26" min="10" style="0" width="8.96"/>
  </cols>
  <sheetData>
    <row r="1" customFormat="false" ht="14.5" hidden="false" customHeight="false" outlineLevel="0" collapsed="false">
      <c r="A1" s="159" t="s">
        <v>24</v>
      </c>
      <c r="B1" s="160"/>
      <c r="C1" s="160"/>
      <c r="D1" s="159" t="s">
        <v>22</v>
      </c>
      <c r="E1" s="160"/>
      <c r="F1" s="160"/>
      <c r="W1" s="0" t="n">
        <v>30.126</v>
      </c>
    </row>
    <row r="2" customFormat="false" ht="14.5" hidden="false" customHeight="false" outlineLevel="0" collapsed="false">
      <c r="A2" s="159" t="s">
        <v>28</v>
      </c>
      <c r="B2" s="160"/>
      <c r="C2" s="160"/>
      <c r="D2" s="159" t="s">
        <v>20</v>
      </c>
      <c r="E2" s="160"/>
      <c r="F2" s="160"/>
    </row>
    <row r="3" customFormat="false" ht="14.5" hidden="false" customHeight="false" outlineLevel="0" collapsed="false">
      <c r="A3" s="159" t="s">
        <v>27</v>
      </c>
      <c r="B3" s="160"/>
      <c r="C3" s="160"/>
      <c r="D3" s="159" t="s">
        <v>67</v>
      </c>
      <c r="E3" s="160"/>
      <c r="F3" s="160"/>
    </row>
    <row r="4" customFormat="false" ht="14.5" hidden="false" customHeight="false" outlineLevel="0" collapsed="false">
      <c r="A4" s="159" t="s">
        <v>4</v>
      </c>
      <c r="B4" s="160"/>
      <c r="C4" s="160"/>
      <c r="D4" s="160"/>
      <c r="E4" s="160"/>
      <c r="F4" s="160"/>
    </row>
    <row r="5" customFormat="false" ht="14.5" hidden="false" customHeight="false" outlineLevel="0" collapsed="false">
      <c r="A5" s="159" t="s">
        <v>62</v>
      </c>
      <c r="B5" s="160"/>
      <c r="C5" s="160"/>
      <c r="D5" s="160"/>
      <c r="E5" s="160"/>
      <c r="F5" s="160"/>
    </row>
    <row r="6" customFormat="false" ht="14.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4.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4.5" hidden="false" customHeight="false" outlineLevel="0" collapsed="false">
      <c r="A8" s="161" t="s">
        <v>68</v>
      </c>
      <c r="B8" s="160"/>
      <c r="C8" s="160"/>
      <c r="D8" s="160"/>
      <c r="E8" s="160"/>
      <c r="F8" s="160"/>
    </row>
    <row r="9" customFormat="false" ht="14.5" hidden="false" customHeight="false" outlineLevel="0" collapsed="false">
      <c r="A9" s="162" t="s">
        <v>69</v>
      </c>
      <c r="B9" s="162" t="s">
        <v>32</v>
      </c>
      <c r="C9" s="162" t="s">
        <v>33</v>
      </c>
      <c r="D9" s="162" t="s">
        <v>43</v>
      </c>
      <c r="E9" s="162" t="s">
        <v>70</v>
      </c>
      <c r="F9" s="162" t="s">
        <v>71</v>
      </c>
    </row>
    <row r="10" customFormat="false" ht="14.5" hidden="false" customHeight="false" outlineLevel="0" collapsed="false">
      <c r="A10" s="163" t="s">
        <v>72</v>
      </c>
      <c r="B10" s="164"/>
      <c r="C10" s="165"/>
      <c r="D10" s="165"/>
      <c r="E10" s="166"/>
      <c r="F10" s="16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5" hidden="false" customHeight="false" outlineLevel="0" collapsed="false">
      <c r="A11" s="167" t="s">
        <v>73</v>
      </c>
      <c r="B11" s="168" t="n">
        <f aca="false">'SO 15753'!L18</f>
        <v>0</v>
      </c>
      <c r="C11" s="168" t="n">
        <f aca="false">'SO 15753'!M18</f>
        <v>0</v>
      </c>
      <c r="D11" s="168" t="n">
        <f aca="false">'SO 15753'!I18</f>
        <v>0</v>
      </c>
      <c r="E11" s="169" t="n">
        <f aca="false">'SO 15753'!P18</f>
        <v>0</v>
      </c>
      <c r="F11" s="169" t="n">
        <f aca="false">'SO 15753'!S18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5" hidden="false" customHeight="false" outlineLevel="0" collapsed="false">
      <c r="A12" s="167" t="s">
        <v>74</v>
      </c>
      <c r="B12" s="168" t="n">
        <f aca="false">'SO 15753'!L28</f>
        <v>0</v>
      </c>
      <c r="C12" s="168" t="n">
        <f aca="false">'SO 15753'!M28</f>
        <v>0</v>
      </c>
      <c r="D12" s="168" t="n">
        <f aca="false">'SO 15753'!I28</f>
        <v>0</v>
      </c>
      <c r="E12" s="169" t="n">
        <f aca="false">'SO 15753'!P28</f>
        <v>92.01</v>
      </c>
      <c r="F12" s="169" t="n">
        <f aca="false">'SO 15753'!S28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5" hidden="false" customHeight="false" outlineLevel="0" collapsed="false">
      <c r="A13" s="167" t="s">
        <v>75</v>
      </c>
      <c r="B13" s="168" t="n">
        <f aca="false">'SO 15753'!L33</f>
        <v>0</v>
      </c>
      <c r="C13" s="168" t="n">
        <f aca="false">'SO 15753'!M33</f>
        <v>0</v>
      </c>
      <c r="D13" s="168" t="n">
        <f aca="false">'SO 15753'!I33</f>
        <v>0</v>
      </c>
      <c r="E13" s="169" t="n">
        <f aca="false">'SO 15753'!P33</f>
        <v>22.65</v>
      </c>
      <c r="F13" s="169" t="n">
        <f aca="false">'SO 15753'!S33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4.5" hidden="false" customHeight="false" outlineLevel="0" collapsed="false">
      <c r="A14" s="167" t="s">
        <v>76</v>
      </c>
      <c r="B14" s="168" t="n">
        <f aca="false">'SO 15753'!L38</f>
        <v>0</v>
      </c>
      <c r="C14" s="168" t="n">
        <f aca="false">'SO 15753'!M38</f>
        <v>0</v>
      </c>
      <c r="D14" s="168" t="n">
        <f aca="false">'SO 15753'!I38</f>
        <v>0</v>
      </c>
      <c r="E14" s="169" t="n">
        <f aca="false">'SO 15753'!P38</f>
        <v>0.01</v>
      </c>
      <c r="F14" s="169" t="n">
        <f aca="false">'SO 15753'!S38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5" hidden="false" customHeight="false" outlineLevel="0" collapsed="false">
      <c r="A15" s="167" t="s">
        <v>77</v>
      </c>
      <c r="B15" s="168" t="n">
        <f aca="false">'SO 15753'!L43</f>
        <v>0</v>
      </c>
      <c r="C15" s="168" t="n">
        <f aca="false">'SO 15753'!M43</f>
        <v>0</v>
      </c>
      <c r="D15" s="168" t="n">
        <f aca="false">'SO 15753'!I43</f>
        <v>0</v>
      </c>
      <c r="E15" s="169" t="n">
        <f aca="false">'SO 15753'!P43</f>
        <v>0</v>
      </c>
      <c r="F15" s="169" t="n">
        <f aca="false">'SO 15753'!S43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4.5" hidden="false" customHeight="false" outlineLevel="0" collapsed="false">
      <c r="A16" s="170" t="s">
        <v>72</v>
      </c>
      <c r="B16" s="171" t="n">
        <f aca="false">'SO 15753'!L45</f>
        <v>0</v>
      </c>
      <c r="C16" s="171" t="n">
        <f aca="false">'SO 15753'!M45</f>
        <v>0</v>
      </c>
      <c r="D16" s="171" t="n">
        <f aca="false">'SO 15753'!I45</f>
        <v>0</v>
      </c>
      <c r="E16" s="172" t="n">
        <f aca="false">'SO 15753'!P45</f>
        <v>114.67</v>
      </c>
      <c r="F16" s="172" t="n">
        <f aca="false">'SO 15753'!S45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4.5" hidden="false" customHeight="false" outlineLevel="0" collapsed="false">
      <c r="A17" s="20"/>
      <c r="B17" s="21"/>
      <c r="C17" s="21"/>
      <c r="D17" s="21"/>
      <c r="E17" s="173"/>
      <c r="F17" s="173"/>
    </row>
    <row r="18" customFormat="false" ht="14.5" hidden="false" customHeight="false" outlineLevel="0" collapsed="false">
      <c r="A18" s="170" t="s">
        <v>78</v>
      </c>
      <c r="B18" s="171"/>
      <c r="C18" s="168"/>
      <c r="D18" s="168"/>
      <c r="E18" s="169"/>
      <c r="F18" s="169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4.5" hidden="false" customHeight="false" outlineLevel="0" collapsed="false">
      <c r="A19" s="167" t="s">
        <v>79</v>
      </c>
      <c r="B19" s="168" t="n">
        <f aca="false">'SO 15753'!L55</f>
        <v>0</v>
      </c>
      <c r="C19" s="168" t="n">
        <f aca="false">'SO 15753'!M55</f>
        <v>0</v>
      </c>
      <c r="D19" s="168" t="n">
        <f aca="false">'SO 15753'!I55</f>
        <v>0</v>
      </c>
      <c r="E19" s="169" t="n">
        <f aca="false">'SO 15753'!P55</f>
        <v>0.44</v>
      </c>
      <c r="F19" s="169" t="n">
        <f aca="false">'SO 15753'!S55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4.5" hidden="false" customHeight="false" outlineLevel="0" collapsed="false">
      <c r="A20" s="167" t="s">
        <v>80</v>
      </c>
      <c r="B20" s="168" t="n">
        <f aca="false">'SO 15753'!L60</f>
        <v>0</v>
      </c>
      <c r="C20" s="168" t="n">
        <f aca="false">'SO 15753'!M60</f>
        <v>0</v>
      </c>
      <c r="D20" s="168" t="n">
        <f aca="false">'SO 15753'!I60</f>
        <v>0</v>
      </c>
      <c r="E20" s="169" t="n">
        <f aca="false">'SO 15753'!P60</f>
        <v>0.03</v>
      </c>
      <c r="F20" s="169" t="n">
        <f aca="false">'SO 15753'!S60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4.5" hidden="false" customHeight="false" outlineLevel="0" collapsed="false">
      <c r="A21" s="167" t="s">
        <v>81</v>
      </c>
      <c r="B21" s="168" t="n">
        <f aca="false">'SO 15753'!L69</f>
        <v>0</v>
      </c>
      <c r="C21" s="168" t="n">
        <f aca="false">'SO 15753'!M69</f>
        <v>0</v>
      </c>
      <c r="D21" s="168" t="n">
        <f aca="false">'SO 15753'!I69</f>
        <v>0</v>
      </c>
      <c r="E21" s="169" t="n">
        <f aca="false">'SO 15753'!P69</f>
        <v>0</v>
      </c>
      <c r="F21" s="169" t="n">
        <f aca="false">'SO 15753'!S69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4.5" hidden="false" customHeight="false" outlineLevel="0" collapsed="false">
      <c r="A22" s="170" t="s">
        <v>78</v>
      </c>
      <c r="B22" s="171" t="n">
        <f aca="false">'SO 15753'!L71</f>
        <v>0</v>
      </c>
      <c r="C22" s="171" t="n">
        <f aca="false">'SO 15753'!M71</f>
        <v>0</v>
      </c>
      <c r="D22" s="171" t="n">
        <f aca="false">'SO 15753'!I71</f>
        <v>0</v>
      </c>
      <c r="E22" s="172" t="n">
        <f aca="false">'SO 15753'!P71</f>
        <v>0.47</v>
      </c>
      <c r="F22" s="172" t="n">
        <f aca="false">'SO 15753'!S71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4.5" hidden="false" customHeight="false" outlineLevel="0" collapsed="false">
      <c r="A23" s="20"/>
      <c r="B23" s="21"/>
      <c r="C23" s="21"/>
      <c r="D23" s="21"/>
      <c r="E23" s="173"/>
      <c r="F23" s="173"/>
    </row>
    <row r="24" customFormat="false" ht="14.5" hidden="false" customHeight="false" outlineLevel="0" collapsed="false">
      <c r="A24" s="170" t="s">
        <v>82</v>
      </c>
      <c r="B24" s="171"/>
      <c r="C24" s="168"/>
      <c r="D24" s="168"/>
      <c r="E24" s="169"/>
      <c r="F24" s="16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4.5" hidden="false" customHeight="false" outlineLevel="0" collapsed="false">
      <c r="A25" s="167" t="s">
        <v>83</v>
      </c>
      <c r="B25" s="168" t="n">
        <f aca="false">'SO 15753'!L76</f>
        <v>0</v>
      </c>
      <c r="C25" s="168" t="n">
        <f aca="false">'SO 15753'!M76</f>
        <v>0</v>
      </c>
      <c r="D25" s="168" t="n">
        <f aca="false">'SO 15753'!I76</f>
        <v>0</v>
      </c>
      <c r="E25" s="169" t="n">
        <f aca="false">'SO 15753'!P76</f>
        <v>0</v>
      </c>
      <c r="F25" s="169" t="n">
        <f aca="false">'SO 15753'!S76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4.5" hidden="false" customHeight="false" outlineLevel="0" collapsed="false">
      <c r="A26" s="170" t="s">
        <v>82</v>
      </c>
      <c r="B26" s="171" t="n">
        <f aca="false">'SO 15753'!L78</f>
        <v>0</v>
      </c>
      <c r="C26" s="171" t="n">
        <f aca="false">'SO 15753'!M78</f>
        <v>0</v>
      </c>
      <c r="D26" s="171" t="n">
        <f aca="false">'SO 15753'!I78</f>
        <v>0</v>
      </c>
      <c r="E26" s="172" t="n">
        <f aca="false">'SO 15753'!P78</f>
        <v>0</v>
      </c>
      <c r="F26" s="172" t="n">
        <f aca="false">'SO 15753'!S78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4.5" hidden="false" customHeight="false" outlineLevel="0" collapsed="false">
      <c r="A27" s="20"/>
      <c r="B27" s="21"/>
      <c r="C27" s="21"/>
      <c r="D27" s="21"/>
      <c r="E27" s="173"/>
      <c r="F27" s="173"/>
    </row>
    <row r="28" customFormat="false" ht="14.5" hidden="false" customHeight="false" outlineLevel="0" collapsed="false">
      <c r="A28" s="170" t="s">
        <v>84</v>
      </c>
      <c r="B28" s="171" t="n">
        <f aca="false">'SO 15753'!L79</f>
        <v>0</v>
      </c>
      <c r="C28" s="171" t="n">
        <f aca="false">'SO 15753'!M79</f>
        <v>0</v>
      </c>
      <c r="D28" s="171" t="n">
        <f aca="false">'SO 15753'!I79</f>
        <v>0</v>
      </c>
      <c r="E28" s="172" t="n">
        <f aca="false">'SO 15753'!P79</f>
        <v>115.14</v>
      </c>
      <c r="F28" s="172" t="n">
        <f aca="false">'SO 15753'!S79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4.5" hidden="false" customHeight="false" outlineLevel="0" collapsed="false">
      <c r="A29" s="20"/>
      <c r="B29" s="21"/>
      <c r="C29" s="21"/>
      <c r="D29" s="21"/>
      <c r="E29" s="173"/>
      <c r="F29" s="173"/>
    </row>
    <row r="30" customFormat="false" ht="14.5" hidden="false" customHeight="false" outlineLevel="0" collapsed="false">
      <c r="A30" s="20"/>
      <c r="B30" s="21"/>
      <c r="C30" s="21"/>
      <c r="D30" s="21"/>
      <c r="E30" s="173"/>
      <c r="F30" s="173"/>
    </row>
    <row r="31" customFormat="false" ht="14.5" hidden="false" customHeight="false" outlineLevel="0" collapsed="false">
      <c r="A31" s="20"/>
      <c r="B31" s="21"/>
      <c r="C31" s="21"/>
      <c r="D31" s="21"/>
      <c r="E31" s="173"/>
      <c r="F31" s="173"/>
    </row>
    <row r="32" customFormat="false" ht="14.5" hidden="false" customHeight="false" outlineLevel="0" collapsed="false">
      <c r="A32" s="20"/>
      <c r="B32" s="21"/>
      <c r="C32" s="21"/>
      <c r="D32" s="21"/>
      <c r="E32" s="173"/>
      <c r="F32" s="173"/>
    </row>
    <row r="33" customFormat="false" ht="14.5" hidden="false" customHeight="false" outlineLevel="0" collapsed="false">
      <c r="A33" s="20"/>
      <c r="B33" s="21"/>
      <c r="C33" s="21"/>
      <c r="D33" s="21"/>
      <c r="E33" s="173"/>
      <c r="F33" s="173"/>
    </row>
    <row r="34" customFormat="false" ht="14.5" hidden="false" customHeight="false" outlineLevel="0" collapsed="false">
      <c r="A34" s="20"/>
      <c r="B34" s="21"/>
      <c r="C34" s="21"/>
      <c r="D34" s="21"/>
      <c r="E34" s="173"/>
      <c r="F34" s="173"/>
    </row>
    <row r="35" customFormat="false" ht="14.5" hidden="false" customHeight="false" outlineLevel="0" collapsed="false">
      <c r="A35" s="20"/>
      <c r="B35" s="21"/>
      <c r="C35" s="21"/>
      <c r="D35" s="21"/>
      <c r="E35" s="173"/>
      <c r="F35" s="173"/>
    </row>
    <row r="36" customFormat="false" ht="14.5" hidden="false" customHeight="false" outlineLevel="0" collapsed="false">
      <c r="A36" s="20"/>
      <c r="B36" s="21"/>
      <c r="C36" s="21"/>
      <c r="D36" s="21"/>
      <c r="E36" s="173"/>
      <c r="F36" s="173"/>
    </row>
    <row r="37" customFormat="false" ht="14.5" hidden="false" customHeight="false" outlineLevel="0" collapsed="false">
      <c r="A37" s="20"/>
      <c r="B37" s="21"/>
      <c r="C37" s="21"/>
      <c r="D37" s="21"/>
      <c r="E37" s="173"/>
      <c r="F37" s="173"/>
    </row>
    <row r="38" customFormat="false" ht="14.5" hidden="false" customHeight="false" outlineLevel="0" collapsed="false">
      <c r="A38" s="20"/>
      <c r="B38" s="21"/>
      <c r="C38" s="21"/>
      <c r="D38" s="21"/>
      <c r="E38" s="173"/>
      <c r="F38" s="173"/>
    </row>
    <row r="39" customFormat="false" ht="14.5" hidden="false" customHeight="false" outlineLevel="0" collapsed="false">
      <c r="A39" s="20"/>
      <c r="B39" s="21"/>
      <c r="C39" s="21"/>
      <c r="D39" s="21"/>
      <c r="E39" s="173"/>
      <c r="F39" s="173"/>
    </row>
    <row r="40" customFormat="false" ht="14.5" hidden="false" customHeight="false" outlineLevel="0" collapsed="false">
      <c r="A40" s="20"/>
      <c r="B40" s="21"/>
      <c r="C40" s="21"/>
      <c r="D40" s="21"/>
      <c r="E40" s="173"/>
      <c r="F40" s="173"/>
    </row>
    <row r="41" customFormat="false" ht="14.5" hidden="false" customHeight="false" outlineLevel="0" collapsed="false">
      <c r="A41" s="20"/>
      <c r="B41" s="21"/>
      <c r="C41" s="21"/>
      <c r="D41" s="21"/>
      <c r="E41" s="173"/>
      <c r="F41" s="173"/>
    </row>
    <row r="42" customFormat="false" ht="14.5" hidden="false" customHeight="false" outlineLevel="0" collapsed="false">
      <c r="A42" s="20"/>
      <c r="B42" s="21"/>
      <c r="C42" s="21"/>
      <c r="D42" s="21"/>
      <c r="E42" s="173"/>
      <c r="F42" s="173"/>
    </row>
    <row r="43" customFormat="false" ht="14.5" hidden="false" customHeight="false" outlineLevel="0" collapsed="false">
      <c r="A43" s="20"/>
      <c r="B43" s="21"/>
      <c r="C43" s="21"/>
      <c r="D43" s="21"/>
      <c r="E43" s="173"/>
      <c r="F43" s="173"/>
    </row>
    <row r="44" customFormat="false" ht="14.5" hidden="false" customHeight="false" outlineLevel="0" collapsed="false">
      <c r="A44" s="20"/>
      <c r="B44" s="21"/>
      <c r="C44" s="21"/>
      <c r="D44" s="21"/>
      <c r="E44" s="173"/>
      <c r="F44" s="173"/>
    </row>
    <row r="45" customFormat="false" ht="14.5" hidden="false" customHeight="false" outlineLevel="0" collapsed="false">
      <c r="A45" s="20"/>
      <c r="B45" s="21"/>
      <c r="C45" s="21"/>
      <c r="D45" s="21"/>
      <c r="E45" s="173"/>
      <c r="F45" s="173"/>
    </row>
    <row r="46" customFormat="false" ht="14.5" hidden="false" customHeight="false" outlineLevel="0" collapsed="false">
      <c r="A46" s="20"/>
      <c r="B46" s="21"/>
      <c r="C46" s="21"/>
      <c r="D46" s="21"/>
      <c r="E46" s="173"/>
      <c r="F46" s="173"/>
    </row>
    <row r="47" customFormat="false" ht="14.5" hidden="false" customHeight="false" outlineLevel="0" collapsed="false">
      <c r="A47" s="20"/>
      <c r="B47" s="21"/>
      <c r="C47" s="21"/>
      <c r="D47" s="21"/>
      <c r="E47" s="173"/>
      <c r="F47" s="173"/>
    </row>
    <row r="48" customFormat="false" ht="14.5" hidden="false" customHeight="false" outlineLevel="0" collapsed="false">
      <c r="A48" s="20"/>
      <c r="B48" s="21"/>
      <c r="C48" s="21"/>
      <c r="D48" s="21"/>
      <c r="E48" s="173"/>
      <c r="F48" s="173"/>
    </row>
    <row r="49" customFormat="false" ht="14.5" hidden="false" customHeight="false" outlineLevel="0" collapsed="false">
      <c r="A49" s="20"/>
      <c r="B49" s="21"/>
      <c r="C49" s="21"/>
      <c r="D49" s="21"/>
      <c r="E49" s="173"/>
      <c r="F49" s="173"/>
    </row>
    <row r="50" customFormat="false" ht="14.5" hidden="false" customHeight="false" outlineLevel="0" collapsed="false">
      <c r="A50" s="20"/>
      <c r="B50" s="21"/>
      <c r="C50" s="21"/>
      <c r="D50" s="21"/>
      <c r="E50" s="173"/>
      <c r="F50" s="173"/>
    </row>
    <row r="51" customFormat="false" ht="14.5" hidden="false" customHeight="false" outlineLevel="0" collapsed="false">
      <c r="A51" s="20"/>
      <c r="B51" s="21"/>
      <c r="C51" s="21"/>
      <c r="D51" s="21"/>
      <c r="E51" s="173"/>
      <c r="F51" s="173"/>
    </row>
    <row r="52" customFormat="false" ht="14.5" hidden="false" customHeight="false" outlineLevel="0" collapsed="false">
      <c r="A52" s="20"/>
      <c r="B52" s="21"/>
      <c r="C52" s="21"/>
      <c r="D52" s="21"/>
      <c r="E52" s="173"/>
      <c r="F52" s="173"/>
    </row>
    <row r="53" customFormat="false" ht="14.5" hidden="false" customHeight="false" outlineLevel="0" collapsed="false">
      <c r="A53" s="20"/>
      <c r="B53" s="21"/>
      <c r="C53" s="21"/>
      <c r="D53" s="21"/>
      <c r="E53" s="173"/>
      <c r="F53" s="173"/>
    </row>
    <row r="54" customFormat="false" ht="14.5" hidden="false" customHeight="false" outlineLevel="0" collapsed="false">
      <c r="A54" s="20"/>
      <c r="B54" s="21"/>
      <c r="C54" s="21"/>
      <c r="D54" s="21"/>
      <c r="E54" s="173"/>
      <c r="F54" s="173"/>
    </row>
    <row r="55" customFormat="false" ht="14.5" hidden="false" customHeight="false" outlineLevel="0" collapsed="false">
      <c r="A55" s="20"/>
      <c r="B55" s="21"/>
      <c r="C55" s="21"/>
      <c r="D55" s="21"/>
      <c r="E55" s="173"/>
      <c r="F55" s="173"/>
    </row>
    <row r="56" customFormat="false" ht="14.5" hidden="false" customHeight="false" outlineLevel="0" collapsed="false">
      <c r="A56" s="20"/>
      <c r="B56" s="21"/>
      <c r="C56" s="21"/>
      <c r="D56" s="21"/>
      <c r="E56" s="173"/>
      <c r="F56" s="173"/>
    </row>
    <row r="57" customFormat="false" ht="14.5" hidden="false" customHeight="false" outlineLevel="0" collapsed="false">
      <c r="A57" s="20"/>
      <c r="B57" s="21"/>
      <c r="C57" s="21"/>
      <c r="D57" s="21"/>
      <c r="E57" s="173"/>
      <c r="F57" s="173"/>
    </row>
    <row r="58" customFormat="false" ht="14.5" hidden="false" customHeight="false" outlineLevel="0" collapsed="false">
      <c r="A58" s="20"/>
      <c r="B58" s="21"/>
      <c r="C58" s="21"/>
      <c r="D58" s="21"/>
      <c r="E58" s="173"/>
      <c r="F58" s="173"/>
    </row>
    <row r="59" customFormat="false" ht="14.5" hidden="false" customHeight="false" outlineLevel="0" collapsed="false">
      <c r="A59" s="20"/>
      <c r="B59" s="21"/>
      <c r="C59" s="21"/>
      <c r="D59" s="21"/>
      <c r="E59" s="173"/>
      <c r="F59" s="173"/>
    </row>
    <row r="60" customFormat="false" ht="14.5" hidden="false" customHeight="false" outlineLevel="0" collapsed="false">
      <c r="A60" s="20"/>
      <c r="B60" s="21"/>
      <c r="C60" s="21"/>
      <c r="D60" s="21"/>
      <c r="E60" s="173"/>
      <c r="F60" s="173"/>
    </row>
    <row r="61" customFormat="false" ht="14.5" hidden="false" customHeight="false" outlineLevel="0" collapsed="false">
      <c r="A61" s="20"/>
      <c r="B61" s="21"/>
      <c r="C61" s="21"/>
      <c r="D61" s="21"/>
      <c r="E61" s="173"/>
      <c r="F61" s="173"/>
    </row>
    <row r="62" customFormat="false" ht="14.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4.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4.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4.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4.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4.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4.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4.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4.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4.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4.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4.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4.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4.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4.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4.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4.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4.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4.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4.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4.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4.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4.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4.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4.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4.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4.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4.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4.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4.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4.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4.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4.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4.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4.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4.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4.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4.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4.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4.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4.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4.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4.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4.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4.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4.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4.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4.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4.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4.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4.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4.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4.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4.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4.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4.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4.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4.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4.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4.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4.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4.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4.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4.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4.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4.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4.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4.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4.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4.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4.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4.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4.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4.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4.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4.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4.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4.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4.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4.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4.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4.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4.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4.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4.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4.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4.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4.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4.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4.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4.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4.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4.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4.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4.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4.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4.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4.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4.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4.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4.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4.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4.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4.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4.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4.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4.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4.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4.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4.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4.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4.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4.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4.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4.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4.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4.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4.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4.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4.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4.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4.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4.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4.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4.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4.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4.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4.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4.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4.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4.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4.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4.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4.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4.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4.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4.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4.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4.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4.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4.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4.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4.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4.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4.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4.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4.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4.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4.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4.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4.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4.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4.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4.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4.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4.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4.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4.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4.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4.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4.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4.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4.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4.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4.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4.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4.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4.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4.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4.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4.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4.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4.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4.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4.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4.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4.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4.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4.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4.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4.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4.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4.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4.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4.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4.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4.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4.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4.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4.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4.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4.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4.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4.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4.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4.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4.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4.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4.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4.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4.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4.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4.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4.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4.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4.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4.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4.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4.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4.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4.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4.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4.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4.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4.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4.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4.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4.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4.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4.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4.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4.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4.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4.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4.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4.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4.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4.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4.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4.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4.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4.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4.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4.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4.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4.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4.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4.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4.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4.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4.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4.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4.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4.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4.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4.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4.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4.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4.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4.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4.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4.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4.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4.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4.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4.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4.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4.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4.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4.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4.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4.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4.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4.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4.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4.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4.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4.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4.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4.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4.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4.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4.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4.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4.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4.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4.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4.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4.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4.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4.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4.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4.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4.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4.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4.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4.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4.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4.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4.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4.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4.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4.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4.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4.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4.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4.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4.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4.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4.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4.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4.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4.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4.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4.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4.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4.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4.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4.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4.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4.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4.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4.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4.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4.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4.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4.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4.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4.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4.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4.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4.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4.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4.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4.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4.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4.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4.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4.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4.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4.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4.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4.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4.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4.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4.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4.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4.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4.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4.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4.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4.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4.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4.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4.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4.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4.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4.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4.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4.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4.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4.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4.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4.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4.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4.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4.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4.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4.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4.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4.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4.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4.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4.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4.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4.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4.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4.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4.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4.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4.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4.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4.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4.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4.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4.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4.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4.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4.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4.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4.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4.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4.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4.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4.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4.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4.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4.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4.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4.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4.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4.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4.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4.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4.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4.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4.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4.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4.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4.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4.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4.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4.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4.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4.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4.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4.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4.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4.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4.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4.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4.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4.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4.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4.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4.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4.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4.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4.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4.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4.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4.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4.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4.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4.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4.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4.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4.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4.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4.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4.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4.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4.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4.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4.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4.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4.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4.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4.5" hidden="false" customHeight="false" outlineLevel="0" collapsed="false">
      <c r="A500" s="20"/>
      <c r="B500" s="20"/>
      <c r="C500" s="20"/>
      <c r="D500" s="20"/>
      <c r="E500" s="20"/>
      <c r="F500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8" activePane="bottomLeft" state="frozen"/>
      <selection pane="topLeft" activeCell="A1" activeCellId="0" sqref="A1"/>
      <selection pane="bottomLeft" activeCell="G75" activeCellId="0" sqref="G7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false" hidden="true" outlineLevel="0" max="2" min="2" style="0" width="8.96"/>
    <col collapsed="false" customWidth="true" hidden="false" outlineLevel="0" max="3" min="3" style="0" width="10.72"/>
    <col collapsed="false" customWidth="true" hidden="false" outlineLevel="0" max="4" min="4" style="0" width="43.72"/>
    <col collapsed="false" customWidth="true" hidden="false" outlineLevel="0" max="5" min="5" style="0" width="5.72"/>
    <col collapsed="false" customWidth="true" hidden="false" outlineLevel="0" max="6" min="6" style="0" width="9.72"/>
    <col collapsed="false" customWidth="true" hidden="false" outlineLevel="0" max="9" min="7" style="0" width="10.72"/>
    <col collapsed="false" customWidth="false" hidden="true" outlineLevel="0" max="15" min="10" style="0" width="8.96"/>
    <col collapsed="false" customWidth="true" hidden="false" outlineLevel="0" max="16" min="16" style="0" width="7.72"/>
    <col collapsed="false" customWidth="false" hidden="true" outlineLevel="0" max="18" min="17" style="0" width="8.96"/>
    <col collapsed="false" customWidth="true" hidden="false" outlineLevel="0" max="19" min="19" style="0" width="7.72"/>
    <col collapsed="false" customWidth="false" hidden="true" outlineLevel="0" max="26" min="20" style="0" width="8.96"/>
  </cols>
  <sheetData>
    <row r="1" customFormat="false" ht="14.5" hidden="false" customHeight="false" outlineLevel="0" collapsed="false">
      <c r="A1" s="5" t="s">
        <v>24</v>
      </c>
      <c r="B1" s="1"/>
      <c r="C1" s="1"/>
      <c r="D1" s="1"/>
      <c r="E1" s="5" t="s">
        <v>2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4.5" hidden="false" customHeight="false" outlineLevel="0" collapsed="false">
      <c r="A2" s="5" t="s">
        <v>28</v>
      </c>
      <c r="B2" s="1"/>
      <c r="C2" s="1"/>
      <c r="D2" s="1"/>
      <c r="E2" s="5" t="s">
        <v>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4.5" hidden="false" customHeight="false" outlineLevel="0" collapsed="false">
      <c r="A3" s="5" t="s">
        <v>27</v>
      </c>
      <c r="B3" s="1"/>
      <c r="C3" s="1"/>
      <c r="D3" s="1"/>
      <c r="E3" s="5" t="s">
        <v>6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4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4.5" hidden="false" customHeight="false" outlineLevel="0" collapsed="false">
      <c r="A5" s="5" t="s">
        <v>6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4.5" hidden="false" customHeight="false" outlineLevel="0" collapsed="false">
      <c r="A7" s="24" t="s">
        <v>6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S7" s="23"/>
    </row>
    <row r="8" customFormat="false" ht="15.5" hidden="false" customHeight="false" outlineLevel="0" collapsed="false">
      <c r="A8" s="174" t="s">
        <v>85</v>
      </c>
      <c r="B8" s="174" t="s">
        <v>86</v>
      </c>
      <c r="C8" s="174" t="s">
        <v>87</v>
      </c>
      <c r="D8" s="174" t="s">
        <v>88</v>
      </c>
      <c r="E8" s="174" t="s">
        <v>89</v>
      </c>
      <c r="F8" s="174" t="s">
        <v>90</v>
      </c>
      <c r="G8" s="174" t="s">
        <v>32</v>
      </c>
      <c r="H8" s="174" t="s">
        <v>33</v>
      </c>
      <c r="I8" s="174" t="s">
        <v>91</v>
      </c>
      <c r="J8" s="174"/>
      <c r="K8" s="174"/>
      <c r="L8" s="174"/>
      <c r="M8" s="174"/>
      <c r="N8" s="174"/>
      <c r="O8" s="174"/>
      <c r="P8" s="174" t="s">
        <v>92</v>
      </c>
      <c r="Q8" s="175"/>
      <c r="R8" s="175"/>
      <c r="S8" s="174" t="s">
        <v>93</v>
      </c>
      <c r="T8" s="176"/>
      <c r="U8" s="176"/>
      <c r="V8" s="176"/>
      <c r="W8" s="176"/>
      <c r="X8" s="176"/>
      <c r="Y8" s="176"/>
      <c r="Z8" s="176"/>
    </row>
    <row r="9" customFormat="false" ht="14.5" hidden="false" customHeight="false" outlineLevel="0" collapsed="false">
      <c r="A9" s="177"/>
      <c r="B9" s="177"/>
      <c r="C9" s="178"/>
      <c r="D9" s="163" t="s">
        <v>72</v>
      </c>
      <c r="E9" s="177"/>
      <c r="F9" s="179"/>
      <c r="G9" s="165"/>
      <c r="H9" s="165"/>
      <c r="I9" s="165"/>
      <c r="J9" s="177"/>
      <c r="K9" s="177"/>
      <c r="L9" s="177"/>
      <c r="M9" s="177"/>
      <c r="N9" s="177"/>
      <c r="O9" s="177"/>
      <c r="P9" s="177"/>
      <c r="Q9" s="14"/>
      <c r="R9" s="14"/>
      <c r="S9" s="177"/>
      <c r="T9" s="14"/>
      <c r="U9" s="14"/>
      <c r="V9" s="14"/>
      <c r="W9" s="14"/>
      <c r="X9" s="14"/>
      <c r="Y9" s="14"/>
      <c r="Z9" s="14"/>
    </row>
    <row r="10" customFormat="false" ht="14.5" hidden="false" customHeight="false" outlineLevel="0" collapsed="false">
      <c r="A10" s="167"/>
      <c r="B10" s="167"/>
      <c r="C10" s="167"/>
      <c r="D10" s="167" t="s">
        <v>73</v>
      </c>
      <c r="E10" s="167"/>
      <c r="F10" s="180"/>
      <c r="G10" s="168"/>
      <c r="H10" s="168"/>
      <c r="I10" s="168"/>
      <c r="J10" s="167"/>
      <c r="K10" s="167"/>
      <c r="L10" s="167"/>
      <c r="M10" s="167"/>
      <c r="N10" s="167"/>
      <c r="O10" s="167"/>
      <c r="P10" s="167"/>
      <c r="Q10" s="14"/>
      <c r="R10" s="14"/>
      <c r="S10" s="167"/>
      <c r="T10" s="14"/>
      <c r="U10" s="14"/>
      <c r="V10" s="14"/>
      <c r="W10" s="14"/>
      <c r="X10" s="14"/>
      <c r="Y10" s="14"/>
      <c r="Z10" s="14"/>
    </row>
    <row r="11" customFormat="false" ht="25" hidden="false" customHeight="true" outlineLevel="0" collapsed="false">
      <c r="A11" s="181" t="n">
        <v>1</v>
      </c>
      <c r="B11" s="182" t="s">
        <v>94</v>
      </c>
      <c r="C11" s="183" t="s">
        <v>95</v>
      </c>
      <c r="D11" s="182" t="s">
        <v>96</v>
      </c>
      <c r="E11" s="182" t="s">
        <v>97</v>
      </c>
      <c r="F11" s="184" t="n">
        <f aca="false">10.0464*5</f>
        <v>50.232</v>
      </c>
      <c r="G11" s="185"/>
      <c r="H11" s="185"/>
      <c r="I11" s="185" t="n">
        <f aca="false">ROUND(F11*(G11+H11),2)</f>
        <v>0</v>
      </c>
      <c r="J11" s="182" t="n">
        <f aca="false">ROUND(F11*(N11),2)</f>
        <v>265.73</v>
      </c>
      <c r="K11" s="20" t="n">
        <f aca="false">ROUND(F11*(O11),2)</f>
        <v>0</v>
      </c>
      <c r="L11" s="20" t="n">
        <f aca="false">ROUND(F11*(G11),2)</f>
        <v>0</v>
      </c>
      <c r="M11" s="20"/>
      <c r="N11" s="20" t="n">
        <v>5.29</v>
      </c>
      <c r="O11" s="20"/>
      <c r="P11" s="180"/>
      <c r="Q11" s="186"/>
      <c r="R11" s="186"/>
      <c r="S11" s="180"/>
      <c r="Z11" s="0" t="n">
        <f aca="false">0.058844*POWER(I11,0.952797)</f>
        <v>0</v>
      </c>
    </row>
    <row r="12" customFormat="false" ht="25" hidden="false" customHeight="true" outlineLevel="0" collapsed="false">
      <c r="A12" s="181" t="n">
        <v>2</v>
      </c>
      <c r="B12" s="182" t="s">
        <v>94</v>
      </c>
      <c r="C12" s="183" t="s">
        <v>98</v>
      </c>
      <c r="D12" s="182" t="s">
        <v>99</v>
      </c>
      <c r="E12" s="182" t="s">
        <v>97</v>
      </c>
      <c r="F12" s="184" t="n">
        <f aca="false">10.046*5</f>
        <v>50.23</v>
      </c>
      <c r="G12" s="185"/>
      <c r="H12" s="185"/>
      <c r="I12" s="185" t="n">
        <f aca="false">ROUND(F12*(G12+H12),2)</f>
        <v>0</v>
      </c>
      <c r="J12" s="182" t="n">
        <f aca="false">ROUND(F12*(N12),2)</f>
        <v>45.21</v>
      </c>
      <c r="K12" s="20" t="n">
        <f aca="false">ROUND(F12*(O12),2)</f>
        <v>0</v>
      </c>
      <c r="L12" s="20" t="n">
        <f aca="false">ROUND(F12*(G12),2)</f>
        <v>0</v>
      </c>
      <c r="M12" s="20"/>
      <c r="N12" s="20" t="n">
        <v>0.9</v>
      </c>
      <c r="O12" s="20"/>
      <c r="P12" s="180"/>
      <c r="Q12" s="186"/>
      <c r="R12" s="186"/>
      <c r="S12" s="180"/>
      <c r="Z12" s="0" t="n">
        <f aca="false">0.058844*POWER(I12,0.952797)</f>
        <v>0</v>
      </c>
    </row>
    <row r="13" customFormat="false" ht="25" hidden="false" customHeight="true" outlineLevel="0" collapsed="false">
      <c r="A13" s="181" t="n">
        <v>3</v>
      </c>
      <c r="B13" s="182" t="s">
        <v>94</v>
      </c>
      <c r="C13" s="183" t="s">
        <v>100</v>
      </c>
      <c r="D13" s="182" t="s">
        <v>101</v>
      </c>
      <c r="E13" s="182" t="s">
        <v>97</v>
      </c>
      <c r="F13" s="184" t="n">
        <f aca="false">10.046*5</f>
        <v>50.23</v>
      </c>
      <c r="G13" s="185"/>
      <c r="H13" s="185"/>
      <c r="I13" s="185" t="n">
        <f aca="false">ROUND(F13*(G13+H13),2)</f>
        <v>0</v>
      </c>
      <c r="J13" s="182" t="n">
        <f aca="false">ROUND(F13*(N13),2)</f>
        <v>352.61</v>
      </c>
      <c r="K13" s="20" t="n">
        <f aca="false">ROUND(F13*(O13),2)</f>
        <v>0</v>
      </c>
      <c r="L13" s="20" t="n">
        <f aca="false">ROUND(F13*(G13),2)</f>
        <v>0</v>
      </c>
      <c r="M13" s="20"/>
      <c r="N13" s="20" t="n">
        <v>7.02</v>
      </c>
      <c r="O13" s="20"/>
      <c r="P13" s="180"/>
      <c r="Q13" s="186"/>
      <c r="R13" s="186"/>
      <c r="S13" s="180"/>
      <c r="Z13" s="0" t="n">
        <f aca="false">0.058844*POWER(I13,0.952797)</f>
        <v>0</v>
      </c>
    </row>
    <row r="14" customFormat="false" ht="25" hidden="false" customHeight="true" outlineLevel="0" collapsed="false">
      <c r="A14" s="181" t="n">
        <v>4</v>
      </c>
      <c r="B14" s="182" t="s">
        <v>94</v>
      </c>
      <c r="C14" s="183" t="s">
        <v>102</v>
      </c>
      <c r="D14" s="182" t="s">
        <v>103</v>
      </c>
      <c r="E14" s="182" t="s">
        <v>97</v>
      </c>
      <c r="F14" s="184" t="n">
        <f aca="false">10.046*5</f>
        <v>50.23</v>
      </c>
      <c r="G14" s="185"/>
      <c r="H14" s="185"/>
      <c r="I14" s="185" t="n">
        <f aca="false">ROUND(F14*(G14+H14),2)</f>
        <v>0</v>
      </c>
      <c r="J14" s="182" t="n">
        <f aca="false">ROUND(F14*(N14),2)</f>
        <v>318.46</v>
      </c>
      <c r="K14" s="20" t="n">
        <f aca="false">ROUND(F14*(O14),2)</f>
        <v>0</v>
      </c>
      <c r="L14" s="20" t="n">
        <f aca="false">ROUND(F14*(G14),2)</f>
        <v>0</v>
      </c>
      <c r="M14" s="20"/>
      <c r="N14" s="20" t="n">
        <v>6.34</v>
      </c>
      <c r="O14" s="20"/>
      <c r="P14" s="180"/>
      <c r="Q14" s="186"/>
      <c r="R14" s="186"/>
      <c r="S14" s="180"/>
      <c r="Z14" s="0" t="n">
        <f aca="false">0.058844*POWER(I14,0.952797)</f>
        <v>0</v>
      </c>
    </row>
    <row r="15" customFormat="false" ht="25" hidden="false" customHeight="true" outlineLevel="0" collapsed="false">
      <c r="A15" s="181" t="n">
        <v>5</v>
      </c>
      <c r="B15" s="182" t="s">
        <v>94</v>
      </c>
      <c r="C15" s="183" t="s">
        <v>104</v>
      </c>
      <c r="D15" s="182" t="s">
        <v>105</v>
      </c>
      <c r="E15" s="182" t="s">
        <v>97</v>
      </c>
      <c r="F15" s="184" t="n">
        <f aca="false">10.046*5</f>
        <v>50.23</v>
      </c>
      <c r="G15" s="185"/>
      <c r="H15" s="185"/>
      <c r="I15" s="185" t="n">
        <f aca="false">ROUND(F15*(G15+H15),2)</f>
        <v>0</v>
      </c>
      <c r="J15" s="182" t="n">
        <f aca="false">ROUND(F15*(N15),2)</f>
        <v>42.19</v>
      </c>
      <c r="K15" s="20" t="n">
        <f aca="false">ROUND(F15*(O15),2)</f>
        <v>0</v>
      </c>
      <c r="L15" s="20" t="n">
        <f aca="false">ROUND(F15*(G15),2)</f>
        <v>0</v>
      </c>
      <c r="M15" s="20"/>
      <c r="N15" s="20" t="n">
        <v>0.84</v>
      </c>
      <c r="O15" s="20"/>
      <c r="P15" s="180"/>
      <c r="Q15" s="186"/>
      <c r="R15" s="186"/>
      <c r="S15" s="180"/>
      <c r="Z15" s="0" t="n">
        <f aca="false">0.058844*POWER(I15,0.952797)</f>
        <v>0</v>
      </c>
    </row>
    <row r="16" customFormat="false" ht="25" hidden="false" customHeight="true" outlineLevel="0" collapsed="false">
      <c r="A16" s="181" t="n">
        <v>6</v>
      </c>
      <c r="B16" s="182" t="s">
        <v>94</v>
      </c>
      <c r="C16" s="183" t="s">
        <v>106</v>
      </c>
      <c r="D16" s="182" t="s">
        <v>107</v>
      </c>
      <c r="E16" s="182" t="s">
        <v>108</v>
      </c>
      <c r="F16" s="184" t="n">
        <f aca="false">17.94*5</f>
        <v>89.7</v>
      </c>
      <c r="G16" s="185"/>
      <c r="H16" s="185"/>
      <c r="I16" s="185" t="n">
        <f aca="false">ROUND(F16*(G16+H16),2)</f>
        <v>0</v>
      </c>
      <c r="J16" s="182" t="n">
        <f aca="false">ROUND(F16*(N16),2)</f>
        <v>38.57</v>
      </c>
      <c r="K16" s="20" t="n">
        <f aca="false">ROUND(F16*(O16),2)</f>
        <v>0</v>
      </c>
      <c r="L16" s="20" t="n">
        <f aca="false">ROUND(F16*(G16),2)</f>
        <v>0</v>
      </c>
      <c r="M16" s="20"/>
      <c r="N16" s="20" t="n">
        <v>0.43</v>
      </c>
      <c r="O16" s="20"/>
      <c r="P16" s="180"/>
      <c r="Q16" s="186"/>
      <c r="R16" s="186"/>
      <c r="S16" s="180"/>
      <c r="Z16" s="0" t="n">
        <f aca="false">0.058844*POWER(I16,0.952797)</f>
        <v>0</v>
      </c>
    </row>
    <row r="17" customFormat="false" ht="25" hidden="false" customHeight="true" outlineLevel="0" collapsed="false">
      <c r="A17" s="181" t="n">
        <v>7</v>
      </c>
      <c r="B17" s="182" t="s">
        <v>94</v>
      </c>
      <c r="C17" s="183" t="s">
        <v>109</v>
      </c>
      <c r="D17" s="182" t="s">
        <v>110</v>
      </c>
      <c r="E17" s="182" t="s">
        <v>97</v>
      </c>
      <c r="F17" s="184" t="n">
        <f aca="false">10.046*5</f>
        <v>50.23</v>
      </c>
      <c r="G17" s="185"/>
      <c r="H17" s="185"/>
      <c r="I17" s="185" t="n">
        <f aca="false">ROUND(F17*(G17+H17),2)</f>
        <v>0</v>
      </c>
      <c r="J17" s="182" t="n">
        <f aca="false">ROUND(F17*(N17),2)</f>
        <v>502.3</v>
      </c>
      <c r="K17" s="20" t="n">
        <f aca="false">ROUND(F17*(O17),2)</f>
        <v>0</v>
      </c>
      <c r="L17" s="20" t="n">
        <f aca="false">ROUND(F17*(G17),2)</f>
        <v>0</v>
      </c>
      <c r="M17" s="20"/>
      <c r="N17" s="20" t="n">
        <v>10</v>
      </c>
      <c r="O17" s="20"/>
      <c r="P17" s="180"/>
      <c r="Q17" s="186"/>
      <c r="R17" s="186"/>
      <c r="S17" s="180"/>
      <c r="Z17" s="0" t="n">
        <f aca="false">0.058844*POWER(I17,0.952797)</f>
        <v>0</v>
      </c>
    </row>
    <row r="18" customFormat="false" ht="14.5" hidden="false" customHeight="false" outlineLevel="0" collapsed="false">
      <c r="A18" s="167"/>
      <c r="B18" s="167"/>
      <c r="C18" s="167"/>
      <c r="D18" s="167" t="s">
        <v>73</v>
      </c>
      <c r="E18" s="167"/>
      <c r="F18" s="180"/>
      <c r="G18" s="171" t="n">
        <f aca="false">ROUND((SUM(L10:L17))/1,2)</f>
        <v>0</v>
      </c>
      <c r="H18" s="171" t="n">
        <f aca="false">ROUND((SUM(M10:M17))/1,2)</f>
        <v>0</v>
      </c>
      <c r="I18" s="171" t="n">
        <f aca="false">ROUND((SUM(I10:I17))/1,2)</f>
        <v>0</v>
      </c>
      <c r="J18" s="167"/>
      <c r="K18" s="167"/>
      <c r="L18" s="167" t="n">
        <f aca="false">ROUND((SUM(L10:L17))/1,2)</f>
        <v>0</v>
      </c>
      <c r="M18" s="167" t="n">
        <f aca="false">ROUND((SUM(M10:M17))/1,2)</f>
        <v>0</v>
      </c>
      <c r="N18" s="167"/>
      <c r="O18" s="167"/>
      <c r="P18" s="187" t="n">
        <f aca="false">ROUND((SUM(P10:P17))/1,2)</f>
        <v>0</v>
      </c>
      <c r="Q18" s="14"/>
      <c r="R18" s="14"/>
      <c r="S18" s="187" t="n">
        <f aca="false">ROUND((SUM(S10:S17))/1,2)</f>
        <v>0</v>
      </c>
      <c r="T18" s="14"/>
      <c r="U18" s="14"/>
      <c r="V18" s="14"/>
      <c r="W18" s="14"/>
      <c r="X18" s="14"/>
      <c r="Y18" s="14"/>
      <c r="Z18" s="14"/>
    </row>
    <row r="19" customFormat="false" ht="14.5" hidden="false" customHeight="false" outlineLevel="0" collapsed="false">
      <c r="A19" s="20"/>
      <c r="B19" s="20"/>
      <c r="C19" s="20"/>
      <c r="D19" s="20"/>
      <c r="E19" s="20"/>
      <c r="F19" s="188"/>
      <c r="G19" s="21"/>
      <c r="H19" s="21"/>
      <c r="I19" s="21"/>
      <c r="J19" s="20"/>
      <c r="K19" s="20"/>
      <c r="L19" s="20"/>
      <c r="M19" s="20"/>
      <c r="N19" s="20"/>
      <c r="O19" s="20"/>
      <c r="P19" s="20"/>
      <c r="S19" s="20"/>
    </row>
    <row r="20" customFormat="false" ht="14.5" hidden="false" customHeight="false" outlineLevel="0" collapsed="false">
      <c r="A20" s="167"/>
      <c r="B20" s="167"/>
      <c r="C20" s="167"/>
      <c r="D20" s="167" t="s">
        <v>74</v>
      </c>
      <c r="E20" s="167"/>
      <c r="F20" s="180"/>
      <c r="G20" s="168"/>
      <c r="H20" s="168"/>
      <c r="I20" s="168"/>
      <c r="J20" s="167"/>
      <c r="K20" s="167"/>
      <c r="L20" s="167"/>
      <c r="M20" s="167"/>
      <c r="N20" s="167"/>
      <c r="O20" s="167"/>
      <c r="P20" s="167"/>
      <c r="Q20" s="14"/>
      <c r="R20" s="14"/>
      <c r="S20" s="167"/>
      <c r="T20" s="14"/>
      <c r="U20" s="14"/>
      <c r="V20" s="14"/>
      <c r="W20" s="14"/>
      <c r="X20" s="14"/>
      <c r="Y20" s="14"/>
      <c r="Z20" s="14"/>
    </row>
    <row r="21" customFormat="false" ht="25" hidden="false" customHeight="true" outlineLevel="0" collapsed="false">
      <c r="A21" s="181" t="n">
        <v>8</v>
      </c>
      <c r="B21" s="182" t="s">
        <v>111</v>
      </c>
      <c r="C21" s="183" t="s">
        <v>112</v>
      </c>
      <c r="D21" s="182" t="s">
        <v>113</v>
      </c>
      <c r="E21" s="182" t="s">
        <v>108</v>
      </c>
      <c r="F21" s="184" t="n">
        <f aca="false">17.8*5</f>
        <v>89</v>
      </c>
      <c r="G21" s="185"/>
      <c r="H21" s="185"/>
      <c r="I21" s="185" t="n">
        <f aca="false">ROUND(F21*(G21+H21),2)</f>
        <v>0</v>
      </c>
      <c r="J21" s="182" t="n">
        <f aca="false">ROUND(F21*(N21),2)</f>
        <v>43.61</v>
      </c>
      <c r="K21" s="20" t="n">
        <f aca="false">ROUND(F21*(O21),2)</f>
        <v>0</v>
      </c>
      <c r="L21" s="20" t="n">
        <f aca="false">ROUND(F21*(G21),2)</f>
        <v>0</v>
      </c>
      <c r="M21" s="20"/>
      <c r="N21" s="20" t="n">
        <v>0.49</v>
      </c>
      <c r="O21" s="20"/>
      <c r="P21" s="180" t="n">
        <f aca="false">ROUND(F21*(R21),3)</f>
        <v>0.003</v>
      </c>
      <c r="Q21" s="186"/>
      <c r="R21" s="186" t="n">
        <v>3E-005</v>
      </c>
      <c r="S21" s="180"/>
      <c r="Z21" s="0" t="n">
        <f aca="false">0.058844*POWER(I21,0.952797)</f>
        <v>0</v>
      </c>
    </row>
    <row r="22" customFormat="false" ht="25" hidden="false" customHeight="true" outlineLevel="0" collapsed="false">
      <c r="A22" s="181" t="n">
        <v>9</v>
      </c>
      <c r="B22" s="182" t="s">
        <v>114</v>
      </c>
      <c r="C22" s="183" t="s">
        <v>115</v>
      </c>
      <c r="D22" s="182" t="s">
        <v>116</v>
      </c>
      <c r="E22" s="182" t="s">
        <v>97</v>
      </c>
      <c r="F22" s="184" t="n">
        <f aca="false">5.382*5</f>
        <v>26.91</v>
      </c>
      <c r="G22" s="185"/>
      <c r="H22" s="185"/>
      <c r="I22" s="185" t="n">
        <f aca="false">ROUND(F22*(G22+H22),2)</f>
        <v>0</v>
      </c>
      <c r="J22" s="182" t="n">
        <f aca="false">ROUND(F22*(N22),2)</f>
        <v>1054.33</v>
      </c>
      <c r="K22" s="20" t="n">
        <f aca="false">ROUND(F22*(O22),2)</f>
        <v>0</v>
      </c>
      <c r="L22" s="20" t="n">
        <f aca="false">ROUND(F22*(G22),2)</f>
        <v>0</v>
      </c>
      <c r="M22" s="20"/>
      <c r="N22" s="20" t="n">
        <v>39.18</v>
      </c>
      <c r="O22" s="20"/>
      <c r="P22" s="180" t="n">
        <f aca="false">ROUND(F22*(R22),3)</f>
        <v>55.704</v>
      </c>
      <c r="Q22" s="186"/>
      <c r="R22" s="186" t="n">
        <v>2.07</v>
      </c>
      <c r="S22" s="180"/>
      <c r="Z22" s="0" t="n">
        <f aca="false">0.058844*POWER(I22,0.952797)</f>
        <v>0</v>
      </c>
    </row>
    <row r="23" customFormat="false" ht="25" hidden="false" customHeight="true" outlineLevel="0" collapsed="false">
      <c r="A23" s="181" t="n">
        <v>10</v>
      </c>
      <c r="B23" s="182" t="s">
        <v>114</v>
      </c>
      <c r="C23" s="183" t="s">
        <v>117</v>
      </c>
      <c r="D23" s="182" t="s">
        <v>118</v>
      </c>
      <c r="E23" s="182" t="s">
        <v>97</v>
      </c>
      <c r="F23" s="184" t="n">
        <f aca="false">3.2292*5</f>
        <v>16.146</v>
      </c>
      <c r="G23" s="185"/>
      <c r="H23" s="185"/>
      <c r="I23" s="185" t="n">
        <f aca="false">ROUND(F23*(G23+H23),2)</f>
        <v>0</v>
      </c>
      <c r="J23" s="182" t="n">
        <f aca="false">ROUND(F23*(N23),2)</f>
        <v>1307.99</v>
      </c>
      <c r="K23" s="20" t="n">
        <f aca="false">ROUND(F23*(O23),2)</f>
        <v>0</v>
      </c>
      <c r="L23" s="20" t="n">
        <f aca="false">ROUND(F23*(G23),2)</f>
        <v>0</v>
      </c>
      <c r="M23" s="20"/>
      <c r="N23" s="20" t="n">
        <v>81.01</v>
      </c>
      <c r="O23" s="20"/>
      <c r="P23" s="180" t="n">
        <f aca="false">ROUND(F23*(R23),3)</f>
        <v>35.43</v>
      </c>
      <c r="Q23" s="186"/>
      <c r="R23" s="186" t="n">
        <v>2.19433794</v>
      </c>
      <c r="S23" s="180"/>
      <c r="Z23" s="0" t="n">
        <f aca="false">0.058844*POWER(I23,0.952797)</f>
        <v>0</v>
      </c>
    </row>
    <row r="24" customFormat="false" ht="25" hidden="false" customHeight="true" outlineLevel="0" collapsed="false">
      <c r="A24" s="181" t="n">
        <v>11</v>
      </c>
      <c r="B24" s="182" t="s">
        <v>114</v>
      </c>
      <c r="C24" s="183" t="s">
        <v>119</v>
      </c>
      <c r="D24" s="182" t="s">
        <v>120</v>
      </c>
      <c r="E24" s="182" t="s">
        <v>108</v>
      </c>
      <c r="F24" s="184" t="n">
        <f aca="false">4.49*5</f>
        <v>22.45</v>
      </c>
      <c r="G24" s="185"/>
      <c r="H24" s="185"/>
      <c r="I24" s="185" t="n">
        <f aca="false">ROUND(F24*(G24+H24),2)</f>
        <v>0</v>
      </c>
      <c r="J24" s="182" t="n">
        <f aca="false">ROUND(F24*(N24),2)</f>
        <v>264.69</v>
      </c>
      <c r="K24" s="20" t="n">
        <f aca="false">ROUND(F24*(O24),2)</f>
        <v>0</v>
      </c>
      <c r="L24" s="20" t="n">
        <f aca="false">ROUND(F24*(G24),2)</f>
        <v>0</v>
      </c>
      <c r="M24" s="20"/>
      <c r="N24" s="20" t="n">
        <v>11.79</v>
      </c>
      <c r="O24" s="20"/>
      <c r="P24" s="180" t="n">
        <f aca="false">ROUND(F24*(R24),3)</f>
        <v>0.091</v>
      </c>
      <c r="Q24" s="186"/>
      <c r="R24" s="186" t="n">
        <v>0.00407</v>
      </c>
      <c r="S24" s="180"/>
      <c r="Z24" s="0" t="n">
        <f aca="false">0.058844*POWER(I24,0.952797)</f>
        <v>0</v>
      </c>
    </row>
    <row r="25" customFormat="false" ht="25" hidden="false" customHeight="true" outlineLevel="0" collapsed="false">
      <c r="A25" s="181" t="n">
        <v>12</v>
      </c>
      <c r="B25" s="182" t="s">
        <v>114</v>
      </c>
      <c r="C25" s="183" t="s">
        <v>121</v>
      </c>
      <c r="D25" s="182" t="s">
        <v>122</v>
      </c>
      <c r="E25" s="182" t="s">
        <v>108</v>
      </c>
      <c r="F25" s="184" t="n">
        <f aca="false">4.49*5</f>
        <v>22.45</v>
      </c>
      <c r="G25" s="185"/>
      <c r="H25" s="185"/>
      <c r="I25" s="185" t="n">
        <f aca="false">ROUND(F25*(G25+H25),2)</f>
        <v>0</v>
      </c>
      <c r="J25" s="182" t="n">
        <f aca="false">ROUND(F25*(N25),2)</f>
        <v>88</v>
      </c>
      <c r="K25" s="20" t="n">
        <f aca="false">ROUND(F25*(O25),2)</f>
        <v>0</v>
      </c>
      <c r="L25" s="20" t="n">
        <f aca="false">ROUND(F25*(G25),2)</f>
        <v>0</v>
      </c>
      <c r="M25" s="20"/>
      <c r="N25" s="20" t="n">
        <v>3.92</v>
      </c>
      <c r="O25" s="20"/>
      <c r="P25" s="180"/>
      <c r="Q25" s="186"/>
      <c r="R25" s="186"/>
      <c r="S25" s="180"/>
      <c r="Z25" s="0" t="n">
        <f aca="false">0.058844*POWER(I25,0.952797)</f>
        <v>0</v>
      </c>
    </row>
    <row r="26" customFormat="false" ht="25" hidden="false" customHeight="true" outlineLevel="0" collapsed="false">
      <c r="A26" s="181" t="n">
        <v>13</v>
      </c>
      <c r="B26" s="182" t="s">
        <v>114</v>
      </c>
      <c r="C26" s="183" t="s">
        <v>123</v>
      </c>
      <c r="D26" s="182" t="s">
        <v>124</v>
      </c>
      <c r="E26" s="182" t="s">
        <v>125</v>
      </c>
      <c r="F26" s="184" t="n">
        <f aca="false">0.13*5</f>
        <v>0.65</v>
      </c>
      <c r="G26" s="185"/>
      <c r="H26" s="185"/>
      <c r="I26" s="185" t="n">
        <f aca="false">ROUND(F26*(G26+H26),2)</f>
        <v>0</v>
      </c>
      <c r="J26" s="182" t="n">
        <f aca="false">ROUND(F26*(N26),2)</f>
        <v>817.17</v>
      </c>
      <c r="K26" s="20" t="n">
        <f aca="false">ROUND(F26*(O26),2)</f>
        <v>0</v>
      </c>
      <c r="L26" s="20" t="n">
        <f aca="false">ROUND(F26*(G26),2)</f>
        <v>0</v>
      </c>
      <c r="M26" s="20"/>
      <c r="N26" s="20" t="n">
        <v>1257.18</v>
      </c>
      <c r="O26" s="20"/>
      <c r="P26" s="180" t="n">
        <f aca="false">ROUND(F26*(R26),3)</f>
        <v>0.782</v>
      </c>
      <c r="Q26" s="186"/>
      <c r="R26" s="186" t="n">
        <v>1.202961408</v>
      </c>
      <c r="S26" s="180"/>
      <c r="Z26" s="0" t="n">
        <f aca="false">0.058844*POWER(I26,0.952797)</f>
        <v>0</v>
      </c>
    </row>
    <row r="27" customFormat="false" ht="25" hidden="false" customHeight="true" outlineLevel="0" collapsed="false">
      <c r="A27" s="181" t="n">
        <v>14</v>
      </c>
      <c r="B27" s="182" t="s">
        <v>126</v>
      </c>
      <c r="C27" s="183" t="s">
        <v>127</v>
      </c>
      <c r="D27" s="182" t="s">
        <v>128</v>
      </c>
      <c r="E27" s="182" t="s">
        <v>129</v>
      </c>
      <c r="F27" s="184" t="n">
        <f aca="false">19.58*5</f>
        <v>97.9</v>
      </c>
      <c r="G27" s="185"/>
      <c r="H27" s="185"/>
      <c r="I27" s="185" t="n">
        <f aca="false">ROUND(F27*(G27+H27),2)</f>
        <v>0</v>
      </c>
      <c r="J27" s="182" t="n">
        <f aca="false">ROUND(F27*(N27),2)</f>
        <v>109.65</v>
      </c>
      <c r="K27" s="20" t="n">
        <f aca="false">ROUND(F27*(O27),2)</f>
        <v>0</v>
      </c>
      <c r="L27" s="20"/>
      <c r="M27" s="20" t="n">
        <f aca="false">ROUND(F27*(H27),2)</f>
        <v>0</v>
      </c>
      <c r="N27" s="20" t="n">
        <v>1.12</v>
      </c>
      <c r="O27" s="20"/>
      <c r="P27" s="180"/>
      <c r="Q27" s="186"/>
      <c r="R27" s="186"/>
      <c r="S27" s="180"/>
      <c r="Z27" s="0" t="n">
        <f aca="false">0.058844*POWER(I27,0.952797)</f>
        <v>0</v>
      </c>
    </row>
    <row r="28" customFormat="false" ht="14.5" hidden="false" customHeight="false" outlineLevel="0" collapsed="false">
      <c r="A28" s="167"/>
      <c r="B28" s="167"/>
      <c r="C28" s="167"/>
      <c r="D28" s="167" t="s">
        <v>74</v>
      </c>
      <c r="E28" s="167"/>
      <c r="F28" s="180"/>
      <c r="G28" s="171" t="n">
        <f aca="false">ROUND((SUM(L20:L27))/1,2)</f>
        <v>0</v>
      </c>
      <c r="H28" s="171" t="n">
        <f aca="false">ROUND((SUM(M20:M27))/1,2)</f>
        <v>0</v>
      </c>
      <c r="I28" s="171" t="n">
        <f aca="false">ROUND((SUM(I20:I27))/1,2)</f>
        <v>0</v>
      </c>
      <c r="J28" s="167"/>
      <c r="K28" s="167"/>
      <c r="L28" s="167" t="n">
        <f aca="false">ROUND((SUM(L20:L27))/1,2)</f>
        <v>0</v>
      </c>
      <c r="M28" s="167" t="n">
        <f aca="false">ROUND((SUM(M20:M27))/1,2)</f>
        <v>0</v>
      </c>
      <c r="N28" s="167"/>
      <c r="O28" s="167"/>
      <c r="P28" s="187" t="n">
        <f aca="false">ROUND((SUM(P20:P27))/1,2)</f>
        <v>92.01</v>
      </c>
      <c r="Q28" s="14"/>
      <c r="R28" s="14"/>
      <c r="S28" s="187" t="n">
        <f aca="false">ROUND((SUM(S20:S27))/1,2)</f>
        <v>0</v>
      </c>
      <c r="T28" s="14"/>
      <c r="U28" s="14"/>
      <c r="V28" s="14"/>
      <c r="W28" s="14"/>
      <c r="X28" s="14"/>
      <c r="Y28" s="14"/>
      <c r="Z28" s="14"/>
    </row>
    <row r="29" customFormat="false" ht="14.5" hidden="false" customHeight="false" outlineLevel="0" collapsed="false">
      <c r="A29" s="20"/>
      <c r="B29" s="20"/>
      <c r="C29" s="20"/>
      <c r="D29" s="20"/>
      <c r="E29" s="20"/>
      <c r="F29" s="188"/>
      <c r="G29" s="21"/>
      <c r="H29" s="21"/>
      <c r="I29" s="21"/>
      <c r="J29" s="20"/>
      <c r="K29" s="20"/>
      <c r="L29" s="20"/>
      <c r="M29" s="20"/>
      <c r="N29" s="20"/>
      <c r="O29" s="20"/>
      <c r="P29" s="20"/>
      <c r="S29" s="20"/>
    </row>
    <row r="30" customFormat="false" ht="14.5" hidden="false" customHeight="false" outlineLevel="0" collapsed="false">
      <c r="A30" s="167"/>
      <c r="B30" s="167"/>
      <c r="C30" s="167"/>
      <c r="D30" s="167" t="s">
        <v>75</v>
      </c>
      <c r="E30" s="167"/>
      <c r="F30" s="180"/>
      <c r="G30" s="168"/>
      <c r="H30" s="168"/>
      <c r="I30" s="168"/>
      <c r="J30" s="167"/>
      <c r="K30" s="167"/>
      <c r="L30" s="167"/>
      <c r="M30" s="167"/>
      <c r="N30" s="167"/>
      <c r="O30" s="167"/>
      <c r="P30" s="167"/>
      <c r="Q30" s="14"/>
      <c r="R30" s="14"/>
      <c r="S30" s="167"/>
      <c r="T30" s="14"/>
      <c r="U30" s="14"/>
      <c r="V30" s="14"/>
      <c r="W30" s="14"/>
      <c r="X30" s="14"/>
      <c r="Y30" s="14"/>
      <c r="Z30" s="14"/>
    </row>
    <row r="31" customFormat="false" ht="35.15" hidden="false" customHeight="true" outlineLevel="0" collapsed="false">
      <c r="A31" s="181" t="n">
        <v>15</v>
      </c>
      <c r="B31" s="182" t="s">
        <v>130</v>
      </c>
      <c r="C31" s="183" t="s">
        <v>131</v>
      </c>
      <c r="D31" s="182" t="s">
        <v>132</v>
      </c>
      <c r="E31" s="182" t="s">
        <v>133</v>
      </c>
      <c r="F31" s="184" t="n">
        <v>5</v>
      </c>
      <c r="G31" s="185"/>
      <c r="H31" s="185"/>
      <c r="I31" s="185" t="n">
        <f aca="false">ROUND(F31*(G31+H31),2)</f>
        <v>0</v>
      </c>
      <c r="J31" s="182" t="n">
        <f aca="false">ROUND(F31*(N31),2)</f>
        <v>900</v>
      </c>
      <c r="K31" s="20" t="n">
        <f aca="false">ROUND(F31*(O31),2)</f>
        <v>0</v>
      </c>
      <c r="L31" s="20" t="n">
        <f aca="false">ROUND(F31*(G31),2)</f>
        <v>0</v>
      </c>
      <c r="M31" s="20"/>
      <c r="N31" s="20" t="n">
        <v>180</v>
      </c>
      <c r="O31" s="20"/>
      <c r="P31" s="180" t="n">
        <f aca="false">ROUND(F31*(R31),3)</f>
        <v>0.205</v>
      </c>
      <c r="Q31" s="186"/>
      <c r="R31" s="186" t="n">
        <v>0.04095</v>
      </c>
      <c r="S31" s="180"/>
      <c r="Z31" s="0" t="n">
        <f aca="false">0.058844*POWER(I31,0.952797)</f>
        <v>0</v>
      </c>
    </row>
    <row r="32" customFormat="false" ht="50.15" hidden="false" customHeight="true" outlineLevel="0" collapsed="false">
      <c r="A32" s="181" t="n">
        <v>16</v>
      </c>
      <c r="B32" s="182" t="s">
        <v>134</v>
      </c>
      <c r="C32" s="183" t="s">
        <v>135</v>
      </c>
      <c r="D32" s="182" t="s">
        <v>136</v>
      </c>
      <c r="E32" s="182" t="s">
        <v>133</v>
      </c>
      <c r="F32" s="184" t="n">
        <v>5</v>
      </c>
      <c r="G32" s="185"/>
      <c r="H32" s="185"/>
      <c r="I32" s="185" t="n">
        <f aca="false">ROUND(F32*(G32+H32),2)</f>
        <v>0</v>
      </c>
      <c r="J32" s="182" t="n">
        <f aca="false">ROUND(F32*(N32),2)</f>
        <v>20450</v>
      </c>
      <c r="K32" s="20" t="n">
        <f aca="false">ROUND(F32*(O32),2)</f>
        <v>0</v>
      </c>
      <c r="L32" s="20"/>
      <c r="M32" s="20" t="n">
        <f aca="false">ROUND(F32*(H32),2)</f>
        <v>0</v>
      </c>
      <c r="N32" s="20" t="n">
        <v>4090</v>
      </c>
      <c r="O32" s="20"/>
      <c r="P32" s="180" t="n">
        <f aca="false">ROUND(F32*(R32),3)</f>
        <v>22.44</v>
      </c>
      <c r="Q32" s="186"/>
      <c r="R32" s="186" t="n">
        <v>4.488</v>
      </c>
      <c r="S32" s="180"/>
      <c r="Z32" s="0" t="n">
        <f aca="false">0.058844*POWER(I32,0.952797)</f>
        <v>0</v>
      </c>
    </row>
    <row r="33" customFormat="false" ht="14.5" hidden="false" customHeight="false" outlineLevel="0" collapsed="false">
      <c r="A33" s="167"/>
      <c r="B33" s="167"/>
      <c r="C33" s="167"/>
      <c r="D33" s="167" t="s">
        <v>75</v>
      </c>
      <c r="E33" s="167"/>
      <c r="F33" s="180"/>
      <c r="G33" s="171" t="n">
        <f aca="false">ROUND((SUM(L30:L32))/1,2)</f>
        <v>0</v>
      </c>
      <c r="H33" s="171" t="n">
        <f aca="false">ROUND((SUM(M30:M32))/1,2)</f>
        <v>0</v>
      </c>
      <c r="I33" s="171" t="n">
        <f aca="false">ROUND((SUM(I30:I32))/1,2)</f>
        <v>0</v>
      </c>
      <c r="J33" s="167"/>
      <c r="K33" s="167"/>
      <c r="L33" s="167" t="n">
        <f aca="false">ROUND((SUM(L30:L32))/1,2)</f>
        <v>0</v>
      </c>
      <c r="M33" s="167" t="n">
        <f aca="false">ROUND((SUM(M30:M32))/1,2)</f>
        <v>0</v>
      </c>
      <c r="N33" s="167"/>
      <c r="O33" s="167"/>
      <c r="P33" s="187" t="n">
        <f aca="false">ROUND((SUM(P30:P32))/1,2)</f>
        <v>22.65</v>
      </c>
      <c r="Q33" s="14"/>
      <c r="R33" s="14"/>
      <c r="S33" s="187" t="n">
        <f aca="false">ROUND((SUM(S30:S32))/1,2)</f>
        <v>0</v>
      </c>
      <c r="T33" s="14"/>
      <c r="U33" s="14"/>
      <c r="V33" s="14"/>
      <c r="W33" s="14"/>
      <c r="X33" s="14"/>
      <c r="Y33" s="14"/>
      <c r="Z33" s="14"/>
    </row>
    <row r="34" customFormat="false" ht="14.5" hidden="false" customHeight="false" outlineLevel="0" collapsed="false">
      <c r="A34" s="20"/>
      <c r="B34" s="20"/>
      <c r="C34" s="20"/>
      <c r="D34" s="20"/>
      <c r="E34" s="20"/>
      <c r="F34" s="188"/>
      <c r="G34" s="21"/>
      <c r="H34" s="21"/>
      <c r="I34" s="21"/>
      <c r="J34" s="20"/>
      <c r="K34" s="20"/>
      <c r="L34" s="20"/>
      <c r="M34" s="20"/>
      <c r="N34" s="20"/>
      <c r="O34" s="20"/>
      <c r="P34" s="20"/>
      <c r="S34" s="20"/>
    </row>
    <row r="35" customFormat="false" ht="14.5" hidden="false" customHeight="false" outlineLevel="0" collapsed="false">
      <c r="A35" s="167"/>
      <c r="B35" s="167"/>
      <c r="C35" s="167"/>
      <c r="D35" s="167" t="s">
        <v>76</v>
      </c>
      <c r="E35" s="167"/>
      <c r="F35" s="180"/>
      <c r="G35" s="168"/>
      <c r="H35" s="168"/>
      <c r="I35" s="168"/>
      <c r="J35" s="167"/>
      <c r="K35" s="167"/>
      <c r="L35" s="167"/>
      <c r="M35" s="167"/>
      <c r="N35" s="167"/>
      <c r="O35" s="167"/>
      <c r="P35" s="167"/>
      <c r="Q35" s="14"/>
      <c r="R35" s="14"/>
      <c r="S35" s="167"/>
      <c r="T35" s="14"/>
      <c r="U35" s="14"/>
      <c r="V35" s="14"/>
      <c r="W35" s="14"/>
      <c r="X35" s="14"/>
      <c r="Y35" s="14"/>
      <c r="Z35" s="14"/>
    </row>
    <row r="36" customFormat="false" ht="25" hidden="false" customHeight="true" outlineLevel="0" collapsed="false">
      <c r="A36" s="181" t="n">
        <v>17</v>
      </c>
      <c r="B36" s="182" t="s">
        <v>114</v>
      </c>
      <c r="C36" s="183" t="s">
        <v>137</v>
      </c>
      <c r="D36" s="182" t="s">
        <v>138</v>
      </c>
      <c r="E36" s="182" t="s">
        <v>108</v>
      </c>
      <c r="F36" s="184" t="n">
        <f aca="false">1.196*5</f>
        <v>5.98</v>
      </c>
      <c r="G36" s="185"/>
      <c r="H36" s="185"/>
      <c r="I36" s="185" t="n">
        <f aca="false">ROUND(F36*(G36+H36),2)</f>
        <v>0</v>
      </c>
      <c r="J36" s="182" t="n">
        <f aca="false">ROUND(F36*(N36),2)</f>
        <v>52.56</v>
      </c>
      <c r="K36" s="20" t="n">
        <f aca="false">ROUND(F36*(O36),2)</f>
        <v>0</v>
      </c>
      <c r="L36" s="20" t="n">
        <f aca="false">ROUND(F36*(G36),2)</f>
        <v>0</v>
      </c>
      <c r="M36" s="20"/>
      <c r="N36" s="20" t="n">
        <v>8.79</v>
      </c>
      <c r="O36" s="20"/>
      <c r="P36" s="180" t="n">
        <f aca="false">ROUND(F36*(R36),3)</f>
        <v>0.004</v>
      </c>
      <c r="Q36" s="186"/>
      <c r="R36" s="186" t="n">
        <v>0.00063</v>
      </c>
      <c r="S36" s="180"/>
      <c r="Z36" s="0" t="n">
        <f aca="false">0.058844*POWER(I36,0.952797)</f>
        <v>0</v>
      </c>
    </row>
    <row r="37" customFormat="false" ht="25" hidden="false" customHeight="true" outlineLevel="0" collapsed="false">
      <c r="A37" s="181" t="n">
        <v>18</v>
      </c>
      <c r="B37" s="182" t="s">
        <v>114</v>
      </c>
      <c r="C37" s="183" t="s">
        <v>139</v>
      </c>
      <c r="D37" s="182" t="s">
        <v>140</v>
      </c>
      <c r="E37" s="182" t="s">
        <v>108</v>
      </c>
      <c r="F37" s="184" t="n">
        <f aca="false">17.8*5</f>
        <v>89</v>
      </c>
      <c r="G37" s="185"/>
      <c r="H37" s="185"/>
      <c r="I37" s="185" t="n">
        <f aca="false">ROUND(F37*(G37+H37),2)</f>
        <v>0</v>
      </c>
      <c r="J37" s="182" t="n">
        <f aca="false">ROUND(F37*(N37),2)</f>
        <v>319.51</v>
      </c>
      <c r="K37" s="20" t="n">
        <f aca="false">ROUND(F37*(O37),2)</f>
        <v>0</v>
      </c>
      <c r="L37" s="20" t="n">
        <f aca="false">ROUND(F37*(G37),2)</f>
        <v>0</v>
      </c>
      <c r="M37" s="20"/>
      <c r="N37" s="20" t="n">
        <v>3.59</v>
      </c>
      <c r="O37" s="20"/>
      <c r="P37" s="180" t="n">
        <f aca="false">ROUND(F37*(R37),3)</f>
        <v>0.004</v>
      </c>
      <c r="Q37" s="186"/>
      <c r="R37" s="186" t="n">
        <v>5E-005</v>
      </c>
      <c r="S37" s="180"/>
      <c r="Z37" s="0" t="n">
        <f aca="false">0.058844*POWER(I37,0.952797)</f>
        <v>0</v>
      </c>
    </row>
    <row r="38" customFormat="false" ht="14.5" hidden="false" customHeight="false" outlineLevel="0" collapsed="false">
      <c r="A38" s="167"/>
      <c r="B38" s="167"/>
      <c r="C38" s="167"/>
      <c r="D38" s="167" t="s">
        <v>76</v>
      </c>
      <c r="E38" s="167"/>
      <c r="F38" s="180"/>
      <c r="G38" s="171" t="n">
        <f aca="false">ROUND((SUM(L35:L37))/1,2)</f>
        <v>0</v>
      </c>
      <c r="H38" s="171" t="n">
        <f aca="false">ROUND((SUM(M35:M37))/1,2)</f>
        <v>0</v>
      </c>
      <c r="I38" s="171" t="n">
        <f aca="false">ROUND((SUM(I35:I37))/1,2)</f>
        <v>0</v>
      </c>
      <c r="J38" s="167"/>
      <c r="K38" s="167"/>
      <c r="L38" s="167" t="n">
        <f aca="false">ROUND((SUM(L35:L37))/1,2)</f>
        <v>0</v>
      </c>
      <c r="M38" s="167" t="n">
        <f aca="false">ROUND((SUM(M35:M37))/1,2)</f>
        <v>0</v>
      </c>
      <c r="N38" s="167"/>
      <c r="O38" s="167"/>
      <c r="P38" s="187" t="n">
        <f aca="false">ROUND((SUM(P35:P37))/1,2)</f>
        <v>0.01</v>
      </c>
      <c r="Q38" s="14"/>
      <c r="R38" s="14"/>
      <c r="S38" s="187" t="n">
        <f aca="false">ROUND((SUM(S35:S37))/1,2)</f>
        <v>0</v>
      </c>
      <c r="T38" s="14"/>
      <c r="U38" s="14"/>
      <c r="V38" s="14"/>
      <c r="W38" s="14"/>
      <c r="X38" s="14"/>
      <c r="Y38" s="14"/>
      <c r="Z38" s="14"/>
    </row>
    <row r="39" customFormat="false" ht="14.5" hidden="false" customHeight="false" outlineLevel="0" collapsed="false">
      <c r="A39" s="20"/>
      <c r="B39" s="20"/>
      <c r="C39" s="20"/>
      <c r="D39" s="20"/>
      <c r="E39" s="20"/>
      <c r="F39" s="188"/>
      <c r="G39" s="21"/>
      <c r="H39" s="21"/>
      <c r="I39" s="21"/>
      <c r="J39" s="20"/>
      <c r="K39" s="20"/>
      <c r="L39" s="20"/>
      <c r="M39" s="20"/>
      <c r="N39" s="20"/>
      <c r="O39" s="20"/>
      <c r="P39" s="20"/>
      <c r="S39" s="20"/>
    </row>
    <row r="40" customFormat="false" ht="14.5" hidden="false" customHeight="false" outlineLevel="0" collapsed="false">
      <c r="A40" s="167"/>
      <c r="B40" s="167"/>
      <c r="C40" s="167"/>
      <c r="D40" s="167" t="s">
        <v>77</v>
      </c>
      <c r="E40" s="167"/>
      <c r="F40" s="180"/>
      <c r="G40" s="168"/>
      <c r="H40" s="168"/>
      <c r="I40" s="168"/>
      <c r="J40" s="167"/>
      <c r="K40" s="167"/>
      <c r="L40" s="167"/>
      <c r="M40" s="167"/>
      <c r="N40" s="167"/>
      <c r="O40" s="167"/>
      <c r="P40" s="167"/>
      <c r="Q40" s="14"/>
      <c r="R40" s="14"/>
      <c r="S40" s="167"/>
      <c r="T40" s="14"/>
      <c r="U40" s="14"/>
      <c r="V40" s="14"/>
      <c r="W40" s="14"/>
      <c r="X40" s="14"/>
      <c r="Y40" s="14"/>
      <c r="Z40" s="14"/>
    </row>
    <row r="41" customFormat="false" ht="25" hidden="false" customHeight="true" outlineLevel="0" collapsed="false">
      <c r="A41" s="181" t="n">
        <v>19</v>
      </c>
      <c r="B41" s="182" t="s">
        <v>114</v>
      </c>
      <c r="C41" s="183" t="s">
        <v>141</v>
      </c>
      <c r="D41" s="182" t="s">
        <v>142</v>
      </c>
      <c r="E41" s="182" t="s">
        <v>125</v>
      </c>
      <c r="F41" s="184" t="n">
        <f aca="false">23.332*5</f>
        <v>116.66</v>
      </c>
      <c r="G41" s="185"/>
      <c r="H41" s="185"/>
      <c r="I41" s="185" t="n">
        <f aca="false">ROUND(F41*(G41+H41),2)</f>
        <v>0</v>
      </c>
      <c r="J41" s="182" t="n">
        <f aca="false">ROUND(F41*(N41),2)</f>
        <v>1896.89</v>
      </c>
      <c r="K41" s="20" t="n">
        <f aca="false">ROUND(F41*(O41),2)</f>
        <v>0</v>
      </c>
      <c r="L41" s="20" t="n">
        <f aca="false">ROUND(F41*(G41),2)</f>
        <v>0</v>
      </c>
      <c r="M41" s="20"/>
      <c r="N41" s="20" t="n">
        <v>16.26</v>
      </c>
      <c r="O41" s="20"/>
      <c r="P41" s="180"/>
      <c r="Q41" s="186"/>
      <c r="R41" s="186"/>
      <c r="S41" s="180"/>
      <c r="Z41" s="0" t="n">
        <f aca="false">0.058844*POWER(I41,0.952797)</f>
        <v>0</v>
      </c>
    </row>
    <row r="42" customFormat="false" ht="25" hidden="false" customHeight="true" outlineLevel="0" collapsed="false">
      <c r="A42" s="181" t="n">
        <v>20</v>
      </c>
      <c r="B42" s="182" t="s">
        <v>114</v>
      </c>
      <c r="C42" s="183" t="s">
        <v>143</v>
      </c>
      <c r="D42" s="182" t="s">
        <v>144</v>
      </c>
      <c r="E42" s="182" t="s">
        <v>125</v>
      </c>
      <c r="F42" s="184" t="n">
        <f aca="false">23.332*5</f>
        <v>116.66</v>
      </c>
      <c r="G42" s="185"/>
      <c r="H42" s="185"/>
      <c r="I42" s="185" t="n">
        <f aca="false">ROUND(F42*(G42+H42),2)</f>
        <v>0</v>
      </c>
      <c r="J42" s="182" t="n">
        <f aca="false">ROUND(F42*(N42),2)</f>
        <v>858.62</v>
      </c>
      <c r="K42" s="20" t="n">
        <f aca="false">ROUND(F42*(O42),2)</f>
        <v>0</v>
      </c>
      <c r="L42" s="20" t="n">
        <f aca="false">ROUND(F42*(G42),2)</f>
        <v>0</v>
      </c>
      <c r="M42" s="20"/>
      <c r="N42" s="20" t="n">
        <v>7.36</v>
      </c>
      <c r="O42" s="20"/>
      <c r="P42" s="180"/>
      <c r="Q42" s="186"/>
      <c r="R42" s="186"/>
      <c r="S42" s="180"/>
      <c r="Z42" s="0" t="n">
        <f aca="false">0.058844*POWER(I42,0.952797)</f>
        <v>0</v>
      </c>
    </row>
    <row r="43" customFormat="false" ht="14.5" hidden="false" customHeight="false" outlineLevel="0" collapsed="false">
      <c r="A43" s="167"/>
      <c r="B43" s="167"/>
      <c r="C43" s="167"/>
      <c r="D43" s="167" t="s">
        <v>77</v>
      </c>
      <c r="E43" s="167"/>
      <c r="F43" s="180"/>
      <c r="G43" s="171" t="n">
        <f aca="false">ROUND((SUM(L40:L42))/1,2)</f>
        <v>0</v>
      </c>
      <c r="H43" s="171" t="n">
        <f aca="false">ROUND((SUM(M40:M42))/1,2)</f>
        <v>0</v>
      </c>
      <c r="I43" s="171" t="n">
        <f aca="false">ROUND((SUM(I40:I42))/1,2)</f>
        <v>0</v>
      </c>
      <c r="J43" s="167"/>
      <c r="K43" s="167"/>
      <c r="L43" s="167" t="n">
        <f aca="false">ROUND((SUM(L40:L42))/1,2)</f>
        <v>0</v>
      </c>
      <c r="M43" s="167" t="n">
        <f aca="false">ROUND((SUM(M40:M42))/1,2)</f>
        <v>0</v>
      </c>
      <c r="N43" s="167"/>
      <c r="O43" s="167"/>
      <c r="P43" s="187" t="n">
        <f aca="false">ROUND((SUM(P40:P42))/1,2)</f>
        <v>0</v>
      </c>
      <c r="Q43" s="14"/>
      <c r="R43" s="14"/>
      <c r="S43" s="187" t="n">
        <f aca="false">ROUND((SUM(S40:S42))/1,2)</f>
        <v>0</v>
      </c>
      <c r="T43" s="14"/>
      <c r="U43" s="14"/>
      <c r="V43" s="14"/>
      <c r="W43" s="14"/>
      <c r="X43" s="14"/>
      <c r="Y43" s="14"/>
      <c r="Z43" s="14"/>
    </row>
    <row r="44" customFormat="false" ht="14.5" hidden="false" customHeight="false" outlineLevel="0" collapsed="false">
      <c r="A44" s="20"/>
      <c r="B44" s="20"/>
      <c r="C44" s="20"/>
      <c r="D44" s="20"/>
      <c r="E44" s="20"/>
      <c r="F44" s="188"/>
      <c r="G44" s="21"/>
      <c r="H44" s="21"/>
      <c r="I44" s="21"/>
      <c r="J44" s="20"/>
      <c r="K44" s="20"/>
      <c r="L44" s="20"/>
      <c r="M44" s="20"/>
      <c r="N44" s="20"/>
      <c r="O44" s="20"/>
      <c r="P44" s="20"/>
      <c r="S44" s="20"/>
    </row>
    <row r="45" customFormat="false" ht="14.5" hidden="false" customHeight="false" outlineLevel="0" collapsed="false">
      <c r="A45" s="167"/>
      <c r="B45" s="167"/>
      <c r="C45" s="167"/>
      <c r="D45" s="170" t="s">
        <v>72</v>
      </c>
      <c r="E45" s="167"/>
      <c r="F45" s="180"/>
      <c r="G45" s="171" t="n">
        <f aca="false">ROUND((SUM(L9:L44))/2,2)</f>
        <v>0</v>
      </c>
      <c r="H45" s="171" t="n">
        <f aca="false">ROUND((SUM(M9:M44))/2,2)</f>
        <v>0</v>
      </c>
      <c r="I45" s="171" t="n">
        <f aca="false">ROUND((SUM(I9:I44))/2,2)</f>
        <v>0</v>
      </c>
      <c r="J45" s="168"/>
      <c r="K45" s="167"/>
      <c r="L45" s="168" t="n">
        <f aca="false">ROUND((SUM(L9:L44))/2,2)</f>
        <v>0</v>
      </c>
      <c r="M45" s="168" t="n">
        <f aca="false">ROUND((SUM(M9:M44))/2,2)</f>
        <v>0</v>
      </c>
      <c r="N45" s="167"/>
      <c r="O45" s="167"/>
      <c r="P45" s="187" t="n">
        <f aca="false">ROUND((SUM(P9:P44))/2,2)</f>
        <v>114.67</v>
      </c>
      <c r="S45" s="187" t="n">
        <f aca="false">ROUND((SUM(S9:S44))/2,2)</f>
        <v>0</v>
      </c>
    </row>
    <row r="46" customFormat="false" ht="14.5" hidden="false" customHeight="false" outlineLevel="0" collapsed="false">
      <c r="A46" s="20"/>
      <c r="B46" s="20"/>
      <c r="C46" s="20"/>
      <c r="D46" s="20"/>
      <c r="E46" s="20"/>
      <c r="F46" s="188"/>
      <c r="G46" s="21"/>
      <c r="H46" s="21"/>
      <c r="I46" s="21"/>
      <c r="J46" s="20"/>
      <c r="K46" s="20"/>
      <c r="L46" s="20"/>
      <c r="M46" s="20"/>
      <c r="N46" s="20"/>
      <c r="O46" s="20"/>
      <c r="P46" s="20"/>
      <c r="S46" s="20"/>
    </row>
    <row r="47" customFormat="false" ht="14.5" hidden="false" customHeight="false" outlineLevel="0" collapsed="false">
      <c r="A47" s="167"/>
      <c r="B47" s="167"/>
      <c r="C47" s="167"/>
      <c r="D47" s="170" t="s">
        <v>78</v>
      </c>
      <c r="E47" s="167"/>
      <c r="F47" s="180"/>
      <c r="G47" s="168"/>
      <c r="H47" s="168"/>
      <c r="I47" s="168"/>
      <c r="J47" s="167"/>
      <c r="K47" s="167"/>
      <c r="L47" s="167"/>
      <c r="M47" s="167"/>
      <c r="N47" s="167"/>
      <c r="O47" s="167"/>
      <c r="P47" s="167"/>
      <c r="Q47" s="14"/>
      <c r="R47" s="14"/>
      <c r="S47" s="167"/>
      <c r="T47" s="14"/>
      <c r="U47" s="14"/>
      <c r="V47" s="14"/>
      <c r="W47" s="14"/>
      <c r="X47" s="14"/>
      <c r="Y47" s="14"/>
      <c r="Z47" s="14"/>
    </row>
    <row r="48" customFormat="false" ht="14.5" hidden="false" customHeight="false" outlineLevel="0" collapsed="false">
      <c r="A48" s="167"/>
      <c r="B48" s="167"/>
      <c r="C48" s="167"/>
      <c r="D48" s="167" t="s">
        <v>79</v>
      </c>
      <c r="E48" s="167"/>
      <c r="F48" s="180"/>
      <c r="G48" s="168"/>
      <c r="H48" s="168"/>
      <c r="I48" s="168"/>
      <c r="J48" s="167"/>
      <c r="K48" s="167"/>
      <c r="L48" s="167"/>
      <c r="M48" s="167"/>
      <c r="N48" s="167"/>
      <c r="O48" s="167"/>
      <c r="P48" s="167"/>
      <c r="Q48" s="14"/>
      <c r="R48" s="14"/>
      <c r="S48" s="167"/>
      <c r="T48" s="14"/>
      <c r="U48" s="14"/>
      <c r="V48" s="14"/>
      <c r="W48" s="14"/>
      <c r="X48" s="14"/>
      <c r="Y48" s="14"/>
      <c r="Z48" s="14"/>
    </row>
    <row r="49" customFormat="false" ht="25" hidden="false" customHeight="true" outlineLevel="0" collapsed="false">
      <c r="A49" s="181" t="n">
        <v>21</v>
      </c>
      <c r="B49" s="182" t="s">
        <v>145</v>
      </c>
      <c r="C49" s="183" t="s">
        <v>146</v>
      </c>
      <c r="D49" s="182" t="s">
        <v>147</v>
      </c>
      <c r="E49" s="182" t="s">
        <v>108</v>
      </c>
      <c r="F49" s="184" t="n">
        <f aca="false">17.8*5</f>
        <v>89</v>
      </c>
      <c r="G49" s="185"/>
      <c r="H49" s="185"/>
      <c r="I49" s="185" t="n">
        <f aca="false">ROUND(F49*(G49+H49),2)</f>
        <v>0</v>
      </c>
      <c r="J49" s="182" t="n">
        <f aca="false">ROUND(F49*(N49),2)</f>
        <v>16.02</v>
      </c>
      <c r="K49" s="20" t="n">
        <f aca="false">ROUND(F49*(O49),2)</f>
        <v>0</v>
      </c>
      <c r="L49" s="20" t="n">
        <f aca="false">ROUND(F49*(G49),2)</f>
        <v>0</v>
      </c>
      <c r="M49" s="20"/>
      <c r="N49" s="20" t="n">
        <v>0.18</v>
      </c>
      <c r="O49" s="20"/>
      <c r="P49" s="180"/>
      <c r="Q49" s="186"/>
      <c r="R49" s="186"/>
      <c r="S49" s="180"/>
      <c r="Z49" s="0" t="n">
        <f aca="false">0.058844*POWER(I49,0.952797)</f>
        <v>0</v>
      </c>
    </row>
    <row r="50" customFormat="false" ht="25" hidden="false" customHeight="true" outlineLevel="0" collapsed="false">
      <c r="A50" s="181" t="n">
        <v>22</v>
      </c>
      <c r="B50" s="182" t="s">
        <v>145</v>
      </c>
      <c r="C50" s="183" t="s">
        <v>148</v>
      </c>
      <c r="D50" s="182" t="s">
        <v>149</v>
      </c>
      <c r="E50" s="182" t="s">
        <v>108</v>
      </c>
      <c r="F50" s="184" t="n">
        <f aca="false">17.8*5</f>
        <v>89</v>
      </c>
      <c r="G50" s="185"/>
      <c r="H50" s="185"/>
      <c r="I50" s="185" t="n">
        <f aca="false">ROUND(F50*(G50+H50),2)</f>
        <v>0</v>
      </c>
      <c r="J50" s="182" t="n">
        <f aca="false">ROUND(F50*(N50),2)</f>
        <v>163.76</v>
      </c>
      <c r="K50" s="20" t="n">
        <f aca="false">ROUND(F50*(O50),2)</f>
        <v>0</v>
      </c>
      <c r="L50" s="20" t="n">
        <f aca="false">ROUND(F50*(G50),2)</f>
        <v>0</v>
      </c>
      <c r="M50" s="20"/>
      <c r="N50" s="20" t="n">
        <v>1.84</v>
      </c>
      <c r="O50" s="20"/>
      <c r="P50" s="180" t="n">
        <f aca="false">ROUND(F50*(R50),3)</f>
        <v>0.048</v>
      </c>
      <c r="Q50" s="186"/>
      <c r="R50" s="186" t="n">
        <v>0.00054</v>
      </c>
      <c r="S50" s="180"/>
      <c r="Z50" s="0" t="n">
        <f aca="false">0.058844*POWER(I50,0.952797)</f>
        <v>0</v>
      </c>
    </row>
    <row r="51" customFormat="false" ht="25" hidden="false" customHeight="true" outlineLevel="0" collapsed="false">
      <c r="A51" s="181" t="n">
        <v>23</v>
      </c>
      <c r="B51" s="182" t="s">
        <v>145</v>
      </c>
      <c r="C51" s="183" t="s">
        <v>150</v>
      </c>
      <c r="D51" s="182" t="s">
        <v>151</v>
      </c>
      <c r="E51" s="182" t="s">
        <v>152</v>
      </c>
      <c r="F51" s="184" t="n">
        <f aca="false">97.03472*5</f>
        <v>485.1736</v>
      </c>
      <c r="G51" s="189"/>
      <c r="H51" s="189"/>
      <c r="I51" s="189" t="n">
        <f aca="false">ROUND(F51*(G51+H51),2)</f>
        <v>0</v>
      </c>
      <c r="J51" s="182" t="n">
        <f aca="false">ROUND(F51*(N51),2)</f>
        <v>14.07</v>
      </c>
      <c r="K51" s="20" t="n">
        <f aca="false">ROUND(F51*(O51),2)</f>
        <v>0</v>
      </c>
      <c r="L51" s="20" t="n">
        <f aca="false">ROUND(F51*(G51),2)</f>
        <v>0</v>
      </c>
      <c r="M51" s="20"/>
      <c r="N51" s="20" t="n">
        <v>0.029</v>
      </c>
      <c r="O51" s="20"/>
      <c r="P51" s="180"/>
      <c r="Q51" s="186"/>
      <c r="R51" s="186"/>
      <c r="S51" s="180"/>
      <c r="Z51" s="0" t="n">
        <f aca="false">0.058844*POWER(I51,0.952797)</f>
        <v>0</v>
      </c>
    </row>
    <row r="52" customFormat="false" ht="25" hidden="false" customHeight="true" outlineLevel="0" collapsed="false">
      <c r="A52" s="181" t="n">
        <v>24</v>
      </c>
      <c r="B52" s="182" t="s">
        <v>153</v>
      </c>
      <c r="C52" s="183" t="s">
        <v>154</v>
      </c>
      <c r="D52" s="182" t="s">
        <v>155</v>
      </c>
      <c r="E52" s="182" t="s">
        <v>156</v>
      </c>
      <c r="F52" s="184" t="n">
        <f aca="false">19.936*5</f>
        <v>99.68</v>
      </c>
      <c r="G52" s="185"/>
      <c r="H52" s="185"/>
      <c r="I52" s="185" t="n">
        <f aca="false">ROUND(F52*(G52+H52),2)</f>
        <v>0</v>
      </c>
      <c r="J52" s="182" t="n">
        <f aca="false">ROUND(F52*(N52),2)</f>
        <v>251.19</v>
      </c>
      <c r="K52" s="20" t="n">
        <f aca="false">ROUND(F52*(O52),2)</f>
        <v>0</v>
      </c>
      <c r="L52" s="20"/>
      <c r="M52" s="20" t="n">
        <f aca="false">ROUND(F52*(H52),2)</f>
        <v>0</v>
      </c>
      <c r="N52" s="20" t="n">
        <v>2.52</v>
      </c>
      <c r="O52" s="20"/>
      <c r="P52" s="180" t="n">
        <f aca="false">ROUND(F52*(R52),3)</f>
        <v>0.387</v>
      </c>
      <c r="Q52" s="186"/>
      <c r="R52" s="186" t="n">
        <v>0.00388</v>
      </c>
      <c r="S52" s="180"/>
      <c r="Z52" s="0" t="n">
        <f aca="false">0.058844*POWER(I52,0.952797)</f>
        <v>0</v>
      </c>
    </row>
    <row r="53" customFormat="false" ht="25" hidden="false" customHeight="true" outlineLevel="0" collapsed="false">
      <c r="A53" s="181" t="n">
        <v>25</v>
      </c>
      <c r="B53" s="182" t="s">
        <v>153</v>
      </c>
      <c r="C53" s="183" t="s">
        <v>157</v>
      </c>
      <c r="D53" s="182" t="s">
        <v>158</v>
      </c>
      <c r="E53" s="182" t="s">
        <v>159</v>
      </c>
      <c r="F53" s="184" t="n">
        <v>5</v>
      </c>
      <c r="G53" s="185"/>
      <c r="H53" s="185"/>
      <c r="I53" s="185" t="n">
        <f aca="false">ROUND(F53*(G53+H53),2)</f>
        <v>0</v>
      </c>
      <c r="J53" s="182" t="n">
        <f aca="false">ROUND(F53*(N53),2)</f>
        <v>43.05</v>
      </c>
      <c r="K53" s="20" t="n">
        <f aca="false">ROUND(F53*(O53),2)</f>
        <v>0</v>
      </c>
      <c r="L53" s="20"/>
      <c r="M53" s="20" t="n">
        <f aca="false">ROUND(F53*(H53),2)</f>
        <v>0</v>
      </c>
      <c r="N53" s="20" t="n">
        <v>8.61</v>
      </c>
      <c r="O53" s="20"/>
      <c r="P53" s="180"/>
      <c r="Q53" s="186"/>
      <c r="R53" s="186"/>
      <c r="S53" s="180"/>
      <c r="Z53" s="0" t="n">
        <f aca="false">0.058844*POWER(I53,0.952797)</f>
        <v>0</v>
      </c>
    </row>
    <row r="54" customFormat="false" ht="25" hidden="false" customHeight="true" outlineLevel="0" collapsed="false">
      <c r="A54" s="181" t="n">
        <v>26</v>
      </c>
      <c r="B54" s="182" t="s">
        <v>160</v>
      </c>
      <c r="C54" s="183" t="s">
        <v>161</v>
      </c>
      <c r="D54" s="182" t="s">
        <v>162</v>
      </c>
      <c r="E54" s="182" t="s">
        <v>163</v>
      </c>
      <c r="F54" s="184" t="n">
        <v>5</v>
      </c>
      <c r="G54" s="185"/>
      <c r="H54" s="185"/>
      <c r="I54" s="185" t="n">
        <f aca="false">ROUND(F54*(G54+H54),2)</f>
        <v>0</v>
      </c>
      <c r="J54" s="182" t="n">
        <f aca="false">ROUND(F54*(N54),2)</f>
        <v>11.15</v>
      </c>
      <c r="K54" s="20" t="n">
        <f aca="false">ROUND(F54*(O54),2)</f>
        <v>0</v>
      </c>
      <c r="L54" s="20"/>
      <c r="M54" s="20" t="n">
        <f aca="false">ROUND(F54*(H54),2)</f>
        <v>0</v>
      </c>
      <c r="N54" s="20" t="n">
        <v>2.23</v>
      </c>
      <c r="O54" s="20"/>
      <c r="P54" s="180" t="n">
        <f aca="false">ROUND(F54*(R54),3)</f>
        <v>0.005</v>
      </c>
      <c r="Q54" s="186"/>
      <c r="R54" s="186" t="n">
        <v>0.001</v>
      </c>
      <c r="S54" s="180"/>
      <c r="Z54" s="0" t="n">
        <f aca="false">0.058844*POWER(I54,0.952797)</f>
        <v>0</v>
      </c>
    </row>
    <row r="55" customFormat="false" ht="14.5" hidden="false" customHeight="false" outlineLevel="0" collapsed="false">
      <c r="A55" s="167"/>
      <c r="B55" s="167"/>
      <c r="C55" s="167"/>
      <c r="D55" s="167" t="s">
        <v>79</v>
      </c>
      <c r="E55" s="167"/>
      <c r="F55" s="180"/>
      <c r="G55" s="171" t="n">
        <f aca="false">ROUND((SUM(L48:L54))/1,2)</f>
        <v>0</v>
      </c>
      <c r="H55" s="171" t="n">
        <f aca="false">ROUND((SUM(M48:M54))/1,2)</f>
        <v>0</v>
      </c>
      <c r="I55" s="171" t="n">
        <f aca="false">ROUND((SUM(I48:I54))/1,2)</f>
        <v>0</v>
      </c>
      <c r="J55" s="167"/>
      <c r="K55" s="167"/>
      <c r="L55" s="167" t="n">
        <f aca="false">ROUND((SUM(L48:L54))/1,2)</f>
        <v>0</v>
      </c>
      <c r="M55" s="167" t="n">
        <f aca="false">ROUND((SUM(M48:M54))/1,2)</f>
        <v>0</v>
      </c>
      <c r="N55" s="167"/>
      <c r="O55" s="167"/>
      <c r="P55" s="187" t="n">
        <f aca="false">ROUND((SUM(P48:P54))/1,2)</f>
        <v>0.44</v>
      </c>
      <c r="Q55" s="14"/>
      <c r="R55" s="14"/>
      <c r="S55" s="187" t="n">
        <f aca="false">ROUND((SUM(S48:S54))/1,2)</f>
        <v>0</v>
      </c>
      <c r="T55" s="14"/>
      <c r="U55" s="14"/>
      <c r="V55" s="14"/>
      <c r="W55" s="14"/>
      <c r="X55" s="14"/>
      <c r="Y55" s="14"/>
      <c r="Z55" s="14"/>
    </row>
    <row r="56" customFormat="false" ht="14.5" hidden="false" customHeight="false" outlineLevel="0" collapsed="false">
      <c r="A56" s="20"/>
      <c r="B56" s="20"/>
      <c r="C56" s="20"/>
      <c r="D56" s="20"/>
      <c r="E56" s="20"/>
      <c r="F56" s="188"/>
      <c r="G56" s="21"/>
      <c r="H56" s="21"/>
      <c r="I56" s="21"/>
      <c r="J56" s="20"/>
      <c r="K56" s="20"/>
      <c r="L56" s="20"/>
      <c r="M56" s="20"/>
      <c r="N56" s="20"/>
      <c r="O56" s="20"/>
      <c r="P56" s="20"/>
      <c r="S56" s="20"/>
    </row>
    <row r="57" customFormat="false" ht="14.5" hidden="false" customHeight="false" outlineLevel="0" collapsed="false">
      <c r="A57" s="167"/>
      <c r="B57" s="167"/>
      <c r="C57" s="167"/>
      <c r="D57" s="167" t="s">
        <v>80</v>
      </c>
      <c r="E57" s="167"/>
      <c r="F57" s="180"/>
      <c r="G57" s="168"/>
      <c r="H57" s="168"/>
      <c r="I57" s="168"/>
      <c r="J57" s="167"/>
      <c r="K57" s="167"/>
      <c r="L57" s="167"/>
      <c r="M57" s="167"/>
      <c r="N57" s="167"/>
      <c r="O57" s="167"/>
      <c r="P57" s="167"/>
      <c r="Q57" s="14"/>
      <c r="R57" s="14"/>
      <c r="S57" s="167"/>
      <c r="T57" s="14"/>
      <c r="U57" s="14"/>
      <c r="V57" s="14"/>
      <c r="W57" s="14"/>
      <c r="X57" s="14"/>
      <c r="Y57" s="14"/>
      <c r="Z57" s="14"/>
    </row>
    <row r="58" customFormat="false" ht="25" hidden="false" customHeight="true" outlineLevel="0" collapsed="false">
      <c r="A58" s="181" t="n">
        <v>27</v>
      </c>
      <c r="B58" s="182" t="s">
        <v>164</v>
      </c>
      <c r="C58" s="183" t="s">
        <v>165</v>
      </c>
      <c r="D58" s="182" t="s">
        <v>166</v>
      </c>
      <c r="E58" s="182" t="s">
        <v>167</v>
      </c>
      <c r="F58" s="184" t="n">
        <f aca="false">2.4*5</f>
        <v>12</v>
      </c>
      <c r="G58" s="185"/>
      <c r="H58" s="185"/>
      <c r="I58" s="185" t="n">
        <f aca="false">ROUND(F58*(G58+H58),2)</f>
        <v>0</v>
      </c>
      <c r="J58" s="182" t="n">
        <f aca="false">ROUND(F58*(N58),2)</f>
        <v>152.64</v>
      </c>
      <c r="K58" s="20" t="n">
        <f aca="false">ROUND(F58*(O58),2)</f>
        <v>0</v>
      </c>
      <c r="L58" s="20" t="n">
        <f aca="false">ROUND(F58*(G58),2)</f>
        <v>0</v>
      </c>
      <c r="M58" s="20"/>
      <c r="N58" s="20" t="n">
        <v>12.72</v>
      </c>
      <c r="O58" s="20"/>
      <c r="P58" s="180" t="n">
        <f aca="false">ROUND(F58*(R58),3)</f>
        <v>0.033</v>
      </c>
      <c r="Q58" s="186"/>
      <c r="R58" s="186" t="n">
        <v>0.00273</v>
      </c>
      <c r="S58" s="180"/>
      <c r="Z58" s="0" t="n">
        <f aca="false">0.058844*POWER(I58,0.952797)</f>
        <v>0</v>
      </c>
    </row>
    <row r="59" customFormat="false" ht="25" hidden="false" customHeight="true" outlineLevel="0" collapsed="false">
      <c r="A59" s="181" t="n">
        <v>28</v>
      </c>
      <c r="B59" s="182" t="s">
        <v>168</v>
      </c>
      <c r="C59" s="183" t="s">
        <v>169</v>
      </c>
      <c r="D59" s="182" t="s">
        <v>170</v>
      </c>
      <c r="E59" s="182" t="s">
        <v>152</v>
      </c>
      <c r="F59" s="184" t="n">
        <f aca="false">30.528*5</f>
        <v>152.64</v>
      </c>
      <c r="G59" s="189"/>
      <c r="H59" s="189"/>
      <c r="I59" s="189" t="n">
        <f aca="false">ROUND(F59*(G59+H59),2)</f>
        <v>0</v>
      </c>
      <c r="J59" s="182" t="n">
        <f aca="false">ROUND(F59*(N59),2)</f>
        <v>3.21</v>
      </c>
      <c r="K59" s="20" t="n">
        <f aca="false">ROUND(F59*(O59),2)</f>
        <v>0</v>
      </c>
      <c r="L59" s="20" t="n">
        <f aca="false">ROUND(F59*(G59),2)</f>
        <v>0</v>
      </c>
      <c r="M59" s="20"/>
      <c r="N59" s="20" t="n">
        <v>0.021</v>
      </c>
      <c r="O59" s="20"/>
      <c r="P59" s="180"/>
      <c r="Q59" s="186"/>
      <c r="R59" s="186"/>
      <c r="S59" s="180"/>
      <c r="Z59" s="0" t="n">
        <f aca="false">0.058844*POWER(I59,0.952797)</f>
        <v>0</v>
      </c>
    </row>
    <row r="60" customFormat="false" ht="14.5" hidden="false" customHeight="false" outlineLevel="0" collapsed="false">
      <c r="A60" s="167"/>
      <c r="B60" s="167"/>
      <c r="C60" s="167"/>
      <c r="D60" s="167" t="s">
        <v>80</v>
      </c>
      <c r="E60" s="167"/>
      <c r="F60" s="180"/>
      <c r="G60" s="171" t="n">
        <f aca="false">ROUND((SUM(L57:L59))/1,2)</f>
        <v>0</v>
      </c>
      <c r="H60" s="171" t="n">
        <f aca="false">ROUND((SUM(M57:M59))/1,2)</f>
        <v>0</v>
      </c>
      <c r="I60" s="171" t="n">
        <f aca="false">ROUND((SUM(I57:I59))/1,2)</f>
        <v>0</v>
      </c>
      <c r="J60" s="167"/>
      <c r="K60" s="167"/>
      <c r="L60" s="167" t="n">
        <f aca="false">ROUND((SUM(L57:L59))/1,2)</f>
        <v>0</v>
      </c>
      <c r="M60" s="167" t="n">
        <f aca="false">ROUND((SUM(M57:M59))/1,2)</f>
        <v>0</v>
      </c>
      <c r="N60" s="167"/>
      <c r="O60" s="167"/>
      <c r="P60" s="187" t="n">
        <f aca="false">ROUND((SUM(P57:P59))/1,2)</f>
        <v>0.03</v>
      </c>
      <c r="Q60" s="14"/>
      <c r="R60" s="14"/>
      <c r="S60" s="187" t="n">
        <f aca="false">ROUND((SUM(S57:S59))/1,2)</f>
        <v>0</v>
      </c>
      <c r="T60" s="14"/>
      <c r="U60" s="14"/>
      <c r="V60" s="14"/>
      <c r="W60" s="14"/>
      <c r="X60" s="14"/>
      <c r="Y60" s="14"/>
      <c r="Z60" s="14"/>
    </row>
    <row r="61" customFormat="false" ht="14.5" hidden="false" customHeight="false" outlineLevel="0" collapsed="false">
      <c r="A61" s="20"/>
      <c r="B61" s="20"/>
      <c r="C61" s="20"/>
      <c r="D61" s="20"/>
      <c r="E61" s="20"/>
      <c r="F61" s="188"/>
      <c r="G61" s="21"/>
      <c r="H61" s="21"/>
      <c r="I61" s="21"/>
      <c r="J61" s="20"/>
      <c r="K61" s="20"/>
      <c r="L61" s="20"/>
      <c r="M61" s="20"/>
      <c r="N61" s="20"/>
      <c r="O61" s="20"/>
      <c r="P61" s="20"/>
      <c r="S61" s="20"/>
    </row>
    <row r="62" customFormat="false" ht="14.5" hidden="false" customHeight="false" outlineLevel="0" collapsed="false">
      <c r="A62" s="167"/>
      <c r="B62" s="167"/>
      <c r="C62" s="167"/>
      <c r="D62" s="167" t="s">
        <v>81</v>
      </c>
      <c r="E62" s="167"/>
      <c r="F62" s="180"/>
      <c r="G62" s="168"/>
      <c r="H62" s="168"/>
      <c r="I62" s="168"/>
      <c r="J62" s="167"/>
      <c r="K62" s="167"/>
      <c r="L62" s="167"/>
      <c r="M62" s="167"/>
      <c r="N62" s="167"/>
      <c r="O62" s="167"/>
      <c r="P62" s="167"/>
      <c r="Q62" s="14"/>
      <c r="R62" s="14"/>
      <c r="S62" s="167"/>
      <c r="T62" s="14"/>
      <c r="U62" s="14"/>
      <c r="V62" s="14"/>
      <c r="W62" s="14"/>
      <c r="X62" s="14"/>
      <c r="Y62" s="14"/>
      <c r="Z62" s="14"/>
    </row>
    <row r="63" customFormat="false" ht="25" hidden="false" customHeight="true" outlineLevel="0" collapsed="false">
      <c r="A63" s="181" t="n">
        <v>29</v>
      </c>
      <c r="B63" s="182" t="s">
        <v>171</v>
      </c>
      <c r="C63" s="183" t="s">
        <v>172</v>
      </c>
      <c r="D63" s="182" t="s">
        <v>173</v>
      </c>
      <c r="E63" s="182" t="s">
        <v>174</v>
      </c>
      <c r="F63" s="184" t="n">
        <f aca="false">1*5</f>
        <v>5</v>
      </c>
      <c r="G63" s="185"/>
      <c r="H63" s="185"/>
      <c r="I63" s="185" t="n">
        <f aca="false">ROUND(F63*(G63+H63),2)</f>
        <v>0</v>
      </c>
      <c r="J63" s="182" t="n">
        <f aca="false">ROUND(F63*(N63),2)</f>
        <v>263</v>
      </c>
      <c r="K63" s="20" t="n">
        <f aca="false">ROUND(F63*(O63),2)</f>
        <v>0</v>
      </c>
      <c r="L63" s="20" t="n">
        <f aca="false">ROUND(F63*(G63),2)</f>
        <v>0</v>
      </c>
      <c r="M63" s="20"/>
      <c r="N63" s="20" t="n">
        <v>52.6</v>
      </c>
      <c r="O63" s="20"/>
      <c r="P63" s="180" t="n">
        <f aca="false">ROUND(F63*(R63),3)</f>
        <v>0.001</v>
      </c>
      <c r="Q63" s="186"/>
      <c r="R63" s="186" t="n">
        <v>0.000254706</v>
      </c>
      <c r="S63" s="180"/>
      <c r="Z63" s="0" t="n">
        <f aca="false">0.058844*POWER(I63,0.952797)</f>
        <v>0</v>
      </c>
    </row>
    <row r="64" customFormat="false" ht="25" hidden="false" customHeight="true" outlineLevel="0" collapsed="false">
      <c r="A64" s="181" t="n">
        <v>30</v>
      </c>
      <c r="B64" s="182" t="s">
        <v>175</v>
      </c>
      <c r="C64" s="183" t="s">
        <v>176</v>
      </c>
      <c r="D64" s="182" t="s">
        <v>177</v>
      </c>
      <c r="E64" s="182" t="s">
        <v>133</v>
      </c>
      <c r="F64" s="184" t="n">
        <f aca="false">1*5</f>
        <v>5</v>
      </c>
      <c r="G64" s="185"/>
      <c r="H64" s="185"/>
      <c r="I64" s="185" t="n">
        <f aca="false">ROUND(F64*(G64+H64),2)</f>
        <v>0</v>
      </c>
      <c r="J64" s="182" t="n">
        <f aca="false">ROUND(F64*(N64),2)</f>
        <v>684.65</v>
      </c>
      <c r="K64" s="20" t="n">
        <f aca="false">ROUND(F64*(O64),2)</f>
        <v>0</v>
      </c>
      <c r="L64" s="20" t="n">
        <f aca="false">ROUND(F64*(G64),2)</f>
        <v>0</v>
      </c>
      <c r="M64" s="20"/>
      <c r="N64" s="20" t="n">
        <v>136.93</v>
      </c>
      <c r="O64" s="20"/>
      <c r="P64" s="180"/>
      <c r="Q64" s="186"/>
      <c r="R64" s="186"/>
      <c r="S64" s="180"/>
      <c r="Z64" s="0" t="n">
        <f aca="false">0.058844*POWER(I64,0.952797)</f>
        <v>0</v>
      </c>
    </row>
    <row r="65" customFormat="false" ht="25" hidden="false" customHeight="true" outlineLevel="0" collapsed="false">
      <c r="A65" s="181" t="n">
        <v>31</v>
      </c>
      <c r="B65" s="182" t="s">
        <v>175</v>
      </c>
      <c r="C65" s="183" t="s">
        <v>178</v>
      </c>
      <c r="D65" s="182" t="s">
        <v>179</v>
      </c>
      <c r="E65" s="182" t="s">
        <v>152</v>
      </c>
      <c r="F65" s="184" t="n">
        <f aca="false">1879.53*5</f>
        <v>9397.65</v>
      </c>
      <c r="G65" s="189"/>
      <c r="H65" s="189"/>
      <c r="I65" s="189" t="n">
        <f aca="false">ROUND(F65*(G65+H65),2)</f>
        <v>0</v>
      </c>
      <c r="J65" s="182" t="n">
        <f aca="false">ROUND(F65*(N65),2)</f>
        <v>93.98</v>
      </c>
      <c r="K65" s="20" t="n">
        <f aca="false">ROUND(F65*(O65),2)</f>
        <v>0</v>
      </c>
      <c r="L65" s="20" t="n">
        <f aca="false">ROUND(F65*(G65),2)</f>
        <v>0</v>
      </c>
      <c r="M65" s="20"/>
      <c r="N65" s="20" t="n">
        <v>0.01</v>
      </c>
      <c r="O65" s="20"/>
      <c r="P65" s="180"/>
      <c r="Q65" s="186"/>
      <c r="R65" s="186"/>
      <c r="S65" s="180"/>
      <c r="Z65" s="0" t="n">
        <f aca="false">0.058844*POWER(I65,0.952797)</f>
        <v>0</v>
      </c>
    </row>
    <row r="66" customFormat="false" ht="25" hidden="false" customHeight="true" outlineLevel="0" collapsed="false">
      <c r="A66" s="181" t="n">
        <v>32</v>
      </c>
      <c r="B66" s="182" t="s">
        <v>126</v>
      </c>
      <c r="C66" s="183" t="s">
        <v>180</v>
      </c>
      <c r="D66" s="182" t="s">
        <v>181</v>
      </c>
      <c r="E66" s="182" t="s">
        <v>133</v>
      </c>
      <c r="F66" s="184" t="n">
        <v>5</v>
      </c>
      <c r="G66" s="185"/>
      <c r="H66" s="185"/>
      <c r="I66" s="185" t="n">
        <f aca="false">ROUND(F66*(G66+H66),2)</f>
        <v>0</v>
      </c>
      <c r="J66" s="182" t="n">
        <f aca="false">ROUND(F66*(N66),2)</f>
        <v>4250</v>
      </c>
      <c r="K66" s="20" t="n">
        <f aca="false">ROUND(F66*(O66),2)</f>
        <v>0</v>
      </c>
      <c r="L66" s="20"/>
      <c r="M66" s="20" t="n">
        <f aca="false">ROUND(F66*(H66),2)</f>
        <v>0</v>
      </c>
      <c r="N66" s="20" t="n">
        <v>850</v>
      </c>
      <c r="O66" s="20"/>
      <c r="P66" s="180"/>
      <c r="Q66" s="186"/>
      <c r="R66" s="186"/>
      <c r="S66" s="180"/>
      <c r="Z66" s="0" t="n">
        <f aca="false">0.058844*POWER(I66,0.952797)</f>
        <v>0</v>
      </c>
    </row>
    <row r="67" customFormat="false" ht="25" hidden="false" customHeight="true" outlineLevel="0" collapsed="false">
      <c r="A67" s="181" t="n">
        <v>33</v>
      </c>
      <c r="B67" s="182" t="s">
        <v>153</v>
      </c>
      <c r="C67" s="183" t="s">
        <v>182</v>
      </c>
      <c r="D67" s="182" t="s">
        <v>183</v>
      </c>
      <c r="E67" s="182" t="s">
        <v>133</v>
      </c>
      <c r="F67" s="184" t="n">
        <v>5</v>
      </c>
      <c r="G67" s="185"/>
      <c r="H67" s="185"/>
      <c r="I67" s="185" t="n">
        <f aca="false">ROUND(F67*(G67+H67),2)</f>
        <v>0</v>
      </c>
      <c r="J67" s="182" t="n">
        <f aca="false">ROUND(F67*(N67),2)</f>
        <v>2700</v>
      </c>
      <c r="K67" s="20" t="n">
        <f aca="false">ROUND(F67*(O67),2)</f>
        <v>0</v>
      </c>
      <c r="L67" s="20"/>
      <c r="M67" s="20" t="n">
        <f aca="false">ROUND(F67*(H67),2)</f>
        <v>0</v>
      </c>
      <c r="N67" s="20" t="n">
        <v>540</v>
      </c>
      <c r="O67" s="20"/>
      <c r="P67" s="180"/>
      <c r="Q67" s="186"/>
      <c r="R67" s="186"/>
      <c r="S67" s="180"/>
      <c r="Z67" s="0" t="n">
        <f aca="false">0.058844*POWER(I67,0.952797)</f>
        <v>0</v>
      </c>
    </row>
    <row r="68" customFormat="false" ht="25" hidden="false" customHeight="true" outlineLevel="0" collapsed="false">
      <c r="A68" s="181" t="n">
        <v>34</v>
      </c>
      <c r="B68" s="182" t="s">
        <v>153</v>
      </c>
      <c r="C68" s="183" t="s">
        <v>184</v>
      </c>
      <c r="D68" s="182" t="s">
        <v>185</v>
      </c>
      <c r="E68" s="182" t="s">
        <v>174</v>
      </c>
      <c r="F68" s="184" t="n">
        <v>5</v>
      </c>
      <c r="G68" s="185"/>
      <c r="H68" s="185"/>
      <c r="I68" s="185" t="n">
        <f aca="false">ROUND(F68*(G68+H68),2)</f>
        <v>0</v>
      </c>
      <c r="J68" s="182" t="n">
        <f aca="false">ROUND(F68*(N68),2)</f>
        <v>1500</v>
      </c>
      <c r="K68" s="20" t="n">
        <f aca="false">ROUND(F68*(O68),2)</f>
        <v>0</v>
      </c>
      <c r="L68" s="20"/>
      <c r="M68" s="20" t="n">
        <f aca="false">ROUND(F68*(H68),2)</f>
        <v>0</v>
      </c>
      <c r="N68" s="20" t="n">
        <v>300</v>
      </c>
      <c r="O68" s="20"/>
      <c r="P68" s="180"/>
      <c r="Q68" s="186"/>
      <c r="R68" s="186"/>
      <c r="S68" s="180"/>
      <c r="Z68" s="0" t="n">
        <f aca="false">0.058844*POWER(I68,0.952797)</f>
        <v>0</v>
      </c>
    </row>
    <row r="69" customFormat="false" ht="14.5" hidden="false" customHeight="false" outlineLevel="0" collapsed="false">
      <c r="A69" s="167"/>
      <c r="B69" s="167"/>
      <c r="C69" s="167"/>
      <c r="D69" s="167" t="s">
        <v>81</v>
      </c>
      <c r="E69" s="167"/>
      <c r="F69" s="180"/>
      <c r="G69" s="171" t="n">
        <f aca="false">ROUND((SUM(L62:L68))/1,2)</f>
        <v>0</v>
      </c>
      <c r="H69" s="171" t="n">
        <f aca="false">ROUND((SUM(M62:M68))/1,2)</f>
        <v>0</v>
      </c>
      <c r="I69" s="171" t="n">
        <f aca="false">ROUND((SUM(I62:I68))/1,2)</f>
        <v>0</v>
      </c>
      <c r="J69" s="167"/>
      <c r="K69" s="167"/>
      <c r="L69" s="167" t="n">
        <f aca="false">ROUND((SUM(L62:L68))/1,2)</f>
        <v>0</v>
      </c>
      <c r="M69" s="167" t="n">
        <f aca="false">ROUND((SUM(M62:M68))/1,2)</f>
        <v>0</v>
      </c>
      <c r="N69" s="167"/>
      <c r="O69" s="167"/>
      <c r="P69" s="187" t="n">
        <f aca="false">ROUND((SUM(P62:P68))/1,2)</f>
        <v>0</v>
      </c>
      <c r="Q69" s="14"/>
      <c r="R69" s="14"/>
      <c r="S69" s="187" t="n">
        <f aca="false">ROUND((SUM(S62:S68))/1,2)</f>
        <v>0</v>
      </c>
      <c r="T69" s="14"/>
      <c r="U69" s="14"/>
      <c r="V69" s="14"/>
      <c r="W69" s="14"/>
      <c r="X69" s="14"/>
      <c r="Y69" s="14"/>
      <c r="Z69" s="14"/>
    </row>
    <row r="70" customFormat="false" ht="14.5" hidden="false" customHeight="false" outlineLevel="0" collapsed="false">
      <c r="A70" s="20"/>
      <c r="B70" s="20"/>
      <c r="C70" s="20"/>
      <c r="D70" s="20"/>
      <c r="E70" s="20"/>
      <c r="F70" s="188"/>
      <c r="G70" s="21"/>
      <c r="H70" s="21"/>
      <c r="I70" s="21"/>
      <c r="J70" s="20"/>
      <c r="K70" s="20"/>
      <c r="L70" s="20"/>
      <c r="M70" s="20"/>
      <c r="N70" s="20"/>
      <c r="O70" s="20"/>
      <c r="P70" s="20"/>
      <c r="S70" s="20"/>
    </row>
    <row r="71" customFormat="false" ht="14.5" hidden="false" customHeight="false" outlineLevel="0" collapsed="false">
      <c r="A71" s="167"/>
      <c r="B71" s="167"/>
      <c r="C71" s="167"/>
      <c r="D71" s="170" t="s">
        <v>78</v>
      </c>
      <c r="E71" s="167"/>
      <c r="F71" s="180"/>
      <c r="G71" s="171" t="n">
        <f aca="false">ROUND((SUM(L47:L70))/2,2)</f>
        <v>0</v>
      </c>
      <c r="H71" s="171" t="n">
        <f aca="false">ROUND((SUM(M47:M70))/2,2)</f>
        <v>0</v>
      </c>
      <c r="I71" s="171" t="n">
        <f aca="false">ROUND((SUM(I47:I70))/2,2)</f>
        <v>0</v>
      </c>
      <c r="J71" s="168"/>
      <c r="K71" s="167"/>
      <c r="L71" s="168" t="n">
        <f aca="false">ROUND((SUM(L47:L70))/2,2)</f>
        <v>0</v>
      </c>
      <c r="M71" s="168" t="n">
        <f aca="false">ROUND((SUM(M47:M70))/2,2)</f>
        <v>0</v>
      </c>
      <c r="N71" s="167"/>
      <c r="O71" s="167"/>
      <c r="P71" s="187" t="n">
        <f aca="false">ROUND((SUM(P47:P70))/2,2)</f>
        <v>0.47</v>
      </c>
      <c r="S71" s="187" t="n">
        <f aca="false">ROUND((SUM(S47:S70))/2,2)</f>
        <v>0</v>
      </c>
    </row>
    <row r="72" customFormat="false" ht="14.5" hidden="false" customHeight="false" outlineLevel="0" collapsed="false">
      <c r="A72" s="20"/>
      <c r="B72" s="20"/>
      <c r="C72" s="20"/>
      <c r="D72" s="20"/>
      <c r="E72" s="20"/>
      <c r="F72" s="188"/>
      <c r="G72" s="21"/>
      <c r="H72" s="21"/>
      <c r="I72" s="21"/>
      <c r="J72" s="20"/>
      <c r="K72" s="20"/>
      <c r="L72" s="20"/>
      <c r="M72" s="20"/>
      <c r="N72" s="20"/>
      <c r="O72" s="20"/>
      <c r="P72" s="20"/>
      <c r="S72" s="20"/>
    </row>
    <row r="73" customFormat="false" ht="14.5" hidden="false" customHeight="false" outlineLevel="0" collapsed="false">
      <c r="A73" s="167"/>
      <c r="B73" s="167"/>
      <c r="C73" s="167"/>
      <c r="D73" s="170" t="s">
        <v>82</v>
      </c>
      <c r="E73" s="167"/>
      <c r="F73" s="180"/>
      <c r="G73" s="168"/>
      <c r="H73" s="168"/>
      <c r="I73" s="168"/>
      <c r="J73" s="167"/>
      <c r="K73" s="167"/>
      <c r="L73" s="167"/>
      <c r="M73" s="167"/>
      <c r="N73" s="167"/>
      <c r="O73" s="167"/>
      <c r="P73" s="167"/>
      <c r="Q73" s="14"/>
      <c r="R73" s="14"/>
      <c r="S73" s="167"/>
      <c r="T73" s="14"/>
      <c r="U73" s="14"/>
      <c r="V73" s="14"/>
      <c r="W73" s="14"/>
      <c r="X73" s="14"/>
      <c r="Y73" s="14"/>
      <c r="Z73" s="14"/>
    </row>
    <row r="74" customFormat="false" ht="14.5" hidden="false" customHeight="false" outlineLevel="0" collapsed="false">
      <c r="A74" s="167"/>
      <c r="B74" s="167"/>
      <c r="C74" s="167"/>
      <c r="D74" s="167" t="s">
        <v>83</v>
      </c>
      <c r="E74" s="167"/>
      <c r="F74" s="180"/>
      <c r="G74" s="168"/>
      <c r="H74" s="168"/>
      <c r="I74" s="168"/>
      <c r="J74" s="167"/>
      <c r="K74" s="167"/>
      <c r="L74" s="167"/>
      <c r="M74" s="167"/>
      <c r="N74" s="167"/>
      <c r="O74" s="167"/>
      <c r="P74" s="167"/>
      <c r="Q74" s="14"/>
      <c r="R74" s="14"/>
      <c r="S74" s="167"/>
      <c r="T74" s="14"/>
      <c r="U74" s="14"/>
      <c r="V74" s="14"/>
      <c r="W74" s="14"/>
      <c r="X74" s="14"/>
      <c r="Y74" s="14"/>
      <c r="Z74" s="14"/>
    </row>
    <row r="75" customFormat="false" ht="25" hidden="false" customHeight="true" outlineLevel="0" collapsed="false">
      <c r="A75" s="181" t="n">
        <v>35</v>
      </c>
      <c r="B75" s="182" t="s">
        <v>186</v>
      </c>
      <c r="C75" s="183" t="s">
        <v>187</v>
      </c>
      <c r="D75" s="182" t="s">
        <v>188</v>
      </c>
      <c r="E75" s="182" t="s">
        <v>189</v>
      </c>
      <c r="F75" s="184" t="n">
        <v>5</v>
      </c>
      <c r="G75" s="185"/>
      <c r="H75" s="185"/>
      <c r="I75" s="185" t="n">
        <f aca="false">ROUND(F75*(G75+H75),2)</f>
        <v>0</v>
      </c>
      <c r="J75" s="182" t="n">
        <f aca="false">ROUND(F75*(N75),2)</f>
        <v>1400</v>
      </c>
      <c r="K75" s="20" t="n">
        <f aca="false">ROUND(F75*(O75),2)</f>
        <v>0</v>
      </c>
      <c r="L75" s="20" t="n">
        <f aca="false">ROUND(F75*(G75),2)</f>
        <v>0</v>
      </c>
      <c r="M75" s="20"/>
      <c r="N75" s="20" t="n">
        <v>280</v>
      </c>
      <c r="O75" s="20"/>
      <c r="P75" s="180"/>
      <c r="Q75" s="186"/>
      <c r="R75" s="186"/>
      <c r="S75" s="180"/>
      <c r="Z75" s="0" t="n">
        <f aca="false">0.058844*POWER(I75,0.952797)</f>
        <v>0</v>
      </c>
    </row>
    <row r="76" customFormat="false" ht="14.5" hidden="false" customHeight="false" outlineLevel="0" collapsed="false">
      <c r="A76" s="167"/>
      <c r="B76" s="167"/>
      <c r="C76" s="167"/>
      <c r="D76" s="167" t="s">
        <v>83</v>
      </c>
      <c r="E76" s="167"/>
      <c r="F76" s="180"/>
      <c r="G76" s="171" t="n">
        <f aca="false">ROUND((SUM(L74:L75))/1,2)</f>
        <v>0</v>
      </c>
      <c r="H76" s="171" t="n">
        <f aca="false">ROUND((SUM(M74:M75))/1,2)</f>
        <v>0</v>
      </c>
      <c r="I76" s="171" t="n">
        <f aca="false">ROUND((SUM(I74:I75))/1,2)</f>
        <v>0</v>
      </c>
      <c r="J76" s="167"/>
      <c r="K76" s="167"/>
      <c r="L76" s="167" t="n">
        <f aca="false">ROUND((SUM(L74:L75))/1,2)</f>
        <v>0</v>
      </c>
      <c r="M76" s="167" t="n">
        <f aca="false">ROUND((SUM(M74:M75))/1,2)</f>
        <v>0</v>
      </c>
      <c r="N76" s="167"/>
      <c r="O76" s="167"/>
      <c r="P76" s="187" t="n">
        <f aca="false">ROUND((SUM(P74:P75))/1,2)</f>
        <v>0</v>
      </c>
      <c r="S76" s="180" t="n">
        <f aca="false">ROUND((SUM(S74:S75))/1,2)</f>
        <v>0</v>
      </c>
    </row>
    <row r="77" customFormat="false" ht="14.5" hidden="false" customHeight="false" outlineLevel="0" collapsed="false">
      <c r="A77" s="20"/>
      <c r="B77" s="20"/>
      <c r="C77" s="20"/>
      <c r="D77" s="20"/>
      <c r="E77" s="20"/>
      <c r="F77" s="188"/>
      <c r="G77" s="21"/>
      <c r="H77" s="21"/>
      <c r="I77" s="21"/>
      <c r="J77" s="20"/>
      <c r="K77" s="20"/>
      <c r="L77" s="20"/>
      <c r="M77" s="20"/>
      <c r="N77" s="20"/>
      <c r="O77" s="20"/>
      <c r="P77" s="20"/>
      <c r="S77" s="20"/>
    </row>
    <row r="78" customFormat="false" ht="14.5" hidden="false" customHeight="false" outlineLevel="0" collapsed="false">
      <c r="A78" s="167"/>
      <c r="B78" s="167"/>
      <c r="C78" s="167"/>
      <c r="D78" s="170" t="s">
        <v>82</v>
      </c>
      <c r="E78" s="167"/>
      <c r="F78" s="180"/>
      <c r="G78" s="171" t="n">
        <f aca="false">ROUND((SUM(L73:L77))/2,2)</f>
        <v>0</v>
      </c>
      <c r="H78" s="171" t="n">
        <f aca="false">ROUND((SUM(M73:M77))/2,2)</f>
        <v>0</v>
      </c>
      <c r="I78" s="171" t="n">
        <f aca="false">ROUND((SUM(I73:I77))/2,2)</f>
        <v>0</v>
      </c>
      <c r="J78" s="167"/>
      <c r="K78" s="167"/>
      <c r="L78" s="167" t="n">
        <f aca="false">ROUND((SUM(L73:L77))/2,2)</f>
        <v>0</v>
      </c>
      <c r="M78" s="167" t="n">
        <f aca="false">ROUND((SUM(M73:M77))/2,2)</f>
        <v>0</v>
      </c>
      <c r="N78" s="167"/>
      <c r="O78" s="167"/>
      <c r="P78" s="187" t="n">
        <f aca="false">ROUND((SUM(P73:P77))/2,2)</f>
        <v>0</v>
      </c>
      <c r="S78" s="187" t="n">
        <f aca="false">ROUND((SUM(S73:S77))/2,2)</f>
        <v>0</v>
      </c>
    </row>
    <row r="79" customFormat="false" ht="14.5" hidden="false" customHeight="false" outlineLevel="0" collapsed="false">
      <c r="A79" s="190" t="s">
        <v>12</v>
      </c>
      <c r="B79" s="191"/>
      <c r="C79" s="191"/>
      <c r="D79" s="191"/>
      <c r="E79" s="191"/>
      <c r="F79" s="192" t="s">
        <v>84</v>
      </c>
      <c r="G79" s="193" t="n">
        <f aca="false">ROUND((SUM(L9:L78))/3,2)</f>
        <v>0</v>
      </c>
      <c r="H79" s="193" t="n">
        <f aca="false">ROUND((SUM(M9:M78))/3,2)</f>
        <v>0</v>
      </c>
      <c r="I79" s="193" t="n">
        <f aca="false">ROUND((SUM(I9:I78))/3,2)</f>
        <v>0</v>
      </c>
      <c r="J79" s="191"/>
      <c r="K79" s="191" t="n">
        <f aca="false">ROUND((SUM(K9:K78)),2)</f>
        <v>0</v>
      </c>
      <c r="L79" s="191" t="n">
        <f aca="false">ROUND((SUM(L9:L78))/3,2)</f>
        <v>0</v>
      </c>
      <c r="M79" s="191" t="n">
        <f aca="false">ROUND((SUM(M9:M78))/3,2)</f>
        <v>0</v>
      </c>
      <c r="N79" s="191"/>
      <c r="O79" s="191"/>
      <c r="P79" s="192" t="n">
        <f aca="false">ROUND((SUM(P9:P78))/3,2)</f>
        <v>115.14</v>
      </c>
      <c r="S79" s="192" t="n">
        <f aca="false">ROUND((SUM(S9:S78))/3,2)</f>
        <v>0</v>
      </c>
      <c r="Z79" s="0" t="n">
        <f aca="false">(SUM(Z9:Z78))</f>
        <v>0</v>
      </c>
    </row>
  </sheetData>
  <printOptions headings="false" gridLines="true" gridLinesSet="true" horizontalCentered="true" verticalCentered="false"/>
  <pageMargins left="0.0111111111111111" right="0.0111111111111111" top="0.7875" bottom="0.78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FUTBAL TATRAN ARÉNA V PREŠOVE - GARÁŽE / SO 01 GARÁŽE TYPU A</oddHeader>
    <oddFooter>&amp;L&amp;7Spracované systémom Systematic®pyramida.wsn, tel.: 051 77 10 585&amp;RStrana &amp;P z &amp;N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.72"/>
    <col collapsed="false" customWidth="true" hidden="false" outlineLevel="0" max="3" min="3" style="0" width="4.72"/>
    <col collapsed="false" customWidth="true" hidden="false" outlineLevel="0" max="6" min="4" style="0" width="10.72"/>
    <col collapsed="false" customWidth="true" hidden="false" outlineLevel="0" max="7" min="7" style="0" width="3.72"/>
    <col collapsed="false" customWidth="true" hidden="false" outlineLevel="0" max="8" min="8" style="0" width="19.72"/>
    <col collapsed="false" customWidth="true" hidden="false" outlineLevel="0" max="10" min="9" style="0" width="10.72"/>
    <col collapsed="false" customWidth="false" hidden="true" outlineLevel="0" max="26" min="11" style="0" width="8.96"/>
  </cols>
  <sheetData>
    <row r="1" customFormat="false" ht="28" hidden="false" customHeight="true" outlineLevel="0" collapsed="false">
      <c r="A1" s="1"/>
      <c r="B1" s="23"/>
      <c r="C1" s="23"/>
      <c r="D1" s="23"/>
      <c r="E1" s="23"/>
      <c r="F1" s="24" t="s">
        <v>61</v>
      </c>
      <c r="G1" s="23"/>
      <c r="H1" s="23"/>
      <c r="I1" s="23"/>
      <c r="J1" s="23"/>
      <c r="W1" s="0" t="n">
        <v>30.126</v>
      </c>
    </row>
    <row r="2" customFormat="false" ht="18" hidden="false" customHeight="true" outlineLevel="0" collapsed="false">
      <c r="A2" s="25"/>
      <c r="B2" s="147" t="s">
        <v>4</v>
      </c>
      <c r="C2" s="27"/>
      <c r="D2" s="28"/>
      <c r="E2" s="28"/>
      <c r="F2" s="28"/>
      <c r="G2" s="29" t="s">
        <v>19</v>
      </c>
      <c r="H2" s="30"/>
      <c r="I2" s="31"/>
      <c r="J2" s="32"/>
    </row>
    <row r="3" customFormat="false" ht="18" hidden="false" customHeight="true" outlineLevel="0" collapsed="false">
      <c r="A3" s="25"/>
      <c r="B3" s="148" t="s">
        <v>190</v>
      </c>
      <c r="C3" s="149"/>
      <c r="D3" s="150"/>
      <c r="E3" s="150"/>
      <c r="F3" s="150"/>
      <c r="G3" s="35"/>
      <c r="H3" s="35"/>
      <c r="I3" s="37"/>
      <c r="J3" s="38"/>
    </row>
    <row r="4" customFormat="false" ht="18" hidden="false" customHeight="true" outlineLevel="0" collapsed="false">
      <c r="A4" s="25"/>
      <c r="B4" s="33"/>
      <c r="C4" s="34"/>
      <c r="D4" s="35"/>
      <c r="E4" s="35"/>
      <c r="F4" s="35"/>
      <c r="G4" s="35"/>
      <c r="H4" s="35"/>
      <c r="I4" s="40" t="s">
        <v>20</v>
      </c>
      <c r="J4" s="38"/>
    </row>
    <row r="5" customFormat="false" ht="18" hidden="false" customHeight="true" outlineLevel="0" collapsed="false">
      <c r="A5" s="25"/>
      <c r="B5" s="39" t="s">
        <v>21</v>
      </c>
      <c r="C5" s="34"/>
      <c r="D5" s="35"/>
      <c r="E5" s="35"/>
      <c r="F5" s="36" t="s">
        <v>22</v>
      </c>
      <c r="G5" s="35"/>
      <c r="H5" s="35"/>
      <c r="I5" s="40" t="s">
        <v>23</v>
      </c>
      <c r="J5" s="41" t="n">
        <v>43263</v>
      </c>
    </row>
    <row r="6" customFormat="false" ht="18" hidden="false" customHeight="true" outlineLevel="0" collapsed="false">
      <c r="A6" s="25"/>
      <c r="B6" s="42" t="s">
        <v>24</v>
      </c>
      <c r="C6" s="43"/>
      <c r="D6" s="44"/>
      <c r="E6" s="44"/>
      <c r="F6" s="44"/>
      <c r="G6" s="45" t="s">
        <v>25</v>
      </c>
      <c r="H6" s="44"/>
      <c r="I6" s="46"/>
      <c r="J6" s="47"/>
    </row>
    <row r="7" customFormat="false" ht="18" hidden="false" customHeight="true" outlineLevel="0" collapsed="false">
      <c r="A7" s="25"/>
      <c r="B7" s="48"/>
      <c r="C7" s="49"/>
      <c r="D7" s="50"/>
      <c r="E7" s="50"/>
      <c r="F7" s="50"/>
      <c r="G7" s="51" t="s">
        <v>26</v>
      </c>
      <c r="H7" s="50"/>
      <c r="I7" s="52"/>
      <c r="J7" s="53"/>
    </row>
    <row r="8" customFormat="false" ht="18" hidden="false" customHeight="true" outlineLevel="0" collapsed="false">
      <c r="A8" s="25"/>
      <c r="B8" s="39" t="s">
        <v>27</v>
      </c>
      <c r="C8" s="34"/>
      <c r="D8" s="35"/>
      <c r="E8" s="35"/>
      <c r="F8" s="35"/>
      <c r="G8" s="36" t="s">
        <v>25</v>
      </c>
      <c r="H8" s="35"/>
      <c r="I8" s="37"/>
      <c r="J8" s="38"/>
    </row>
    <row r="9" customFormat="false" ht="18" hidden="false" customHeight="true" outlineLevel="0" collapsed="false">
      <c r="A9" s="25"/>
      <c r="B9" s="33"/>
      <c r="C9" s="34"/>
      <c r="D9" s="35"/>
      <c r="E9" s="35"/>
      <c r="F9" s="35"/>
      <c r="G9" s="36" t="s">
        <v>26</v>
      </c>
      <c r="H9" s="35"/>
      <c r="I9" s="37"/>
      <c r="J9" s="38"/>
    </row>
    <row r="10" customFormat="false" ht="18" hidden="false" customHeight="true" outlineLevel="0" collapsed="false">
      <c r="A10" s="25"/>
      <c r="B10" s="39" t="s">
        <v>28</v>
      </c>
      <c r="C10" s="34"/>
      <c r="D10" s="35"/>
      <c r="E10" s="35"/>
      <c r="F10" s="35"/>
      <c r="G10" s="36" t="s">
        <v>29</v>
      </c>
      <c r="H10" s="35"/>
      <c r="I10" s="37"/>
      <c r="J10" s="38"/>
    </row>
    <row r="11" customFormat="false" ht="18" hidden="false" customHeight="true" outlineLevel="0" collapsed="false">
      <c r="A11" s="25"/>
      <c r="B11" s="33"/>
      <c r="C11" s="34"/>
      <c r="D11" s="35"/>
      <c r="E11" s="35"/>
      <c r="F11" s="35"/>
      <c r="G11" s="36" t="s">
        <v>30</v>
      </c>
      <c r="H11" s="35"/>
      <c r="I11" s="37"/>
      <c r="J11" s="38"/>
    </row>
    <row r="12" customFormat="false" ht="18" hidden="false" customHeight="true" outlineLevel="0" collapsed="false">
      <c r="A12" s="25"/>
      <c r="B12" s="54"/>
      <c r="C12" s="43"/>
      <c r="D12" s="44"/>
      <c r="E12" s="44"/>
      <c r="F12" s="44"/>
      <c r="G12" s="44"/>
      <c r="H12" s="44"/>
      <c r="I12" s="46"/>
      <c r="J12" s="47"/>
    </row>
    <row r="13" customFormat="false" ht="18" hidden="false" customHeight="true" outlineLevel="0" collapsed="false">
      <c r="A13" s="25"/>
      <c r="B13" s="48"/>
      <c r="C13" s="49"/>
      <c r="D13" s="50"/>
      <c r="E13" s="50"/>
      <c r="F13" s="50"/>
      <c r="G13" s="50"/>
      <c r="H13" s="50"/>
      <c r="I13" s="52"/>
      <c r="J13" s="53"/>
    </row>
    <row r="14" customFormat="false" ht="18" hidden="false" customHeight="true" outlineLevel="0" collapsed="false">
      <c r="A14" s="25"/>
      <c r="B14" s="33"/>
      <c r="C14" s="34"/>
      <c r="D14" s="35"/>
      <c r="E14" s="35"/>
      <c r="F14" s="35"/>
      <c r="G14" s="35"/>
      <c r="H14" s="35"/>
      <c r="I14" s="37"/>
      <c r="J14" s="38"/>
    </row>
    <row r="15" customFormat="false" ht="18" hidden="false" customHeight="true" outlineLevel="0" collapsed="false">
      <c r="A15" s="25"/>
      <c r="B15" s="55" t="s">
        <v>31</v>
      </c>
      <c r="C15" s="56" t="s">
        <v>6</v>
      </c>
      <c r="D15" s="56" t="s">
        <v>32</v>
      </c>
      <c r="E15" s="57" t="s">
        <v>33</v>
      </c>
      <c r="F15" s="58" t="s">
        <v>34</v>
      </c>
      <c r="G15" s="59" t="s">
        <v>35</v>
      </c>
      <c r="H15" s="60" t="s">
        <v>36</v>
      </c>
      <c r="I15" s="31"/>
      <c r="J15" s="47"/>
    </row>
    <row r="16" customFormat="false" ht="18" hidden="false" customHeight="true" outlineLevel="0" collapsed="false">
      <c r="A16" s="25"/>
      <c r="B16" s="61" t="n">
        <v>1</v>
      </c>
      <c r="C16" s="62" t="s">
        <v>37</v>
      </c>
      <c r="D16" s="63" t="n">
        <f aca="false">'Rekap 15761'!B17</f>
        <v>0</v>
      </c>
      <c r="E16" s="64" t="n">
        <f aca="false">'Rekap 15761'!C17</f>
        <v>0</v>
      </c>
      <c r="F16" s="65" t="n">
        <f aca="false">'Rekap 15761'!D17</f>
        <v>0</v>
      </c>
      <c r="G16" s="66" t="n">
        <v>6</v>
      </c>
      <c r="H16" s="67" t="s">
        <v>38</v>
      </c>
      <c r="I16" s="68"/>
      <c r="J16" s="69" t="n">
        <v>0</v>
      </c>
    </row>
    <row r="17" customFormat="false" ht="18" hidden="false" customHeight="true" outlineLevel="0" collapsed="false">
      <c r="A17" s="25"/>
      <c r="B17" s="70" t="n">
        <v>2</v>
      </c>
      <c r="C17" s="71" t="s">
        <v>39</v>
      </c>
      <c r="D17" s="72" t="n">
        <f aca="false">'Rekap 15761'!B25</f>
        <v>0</v>
      </c>
      <c r="E17" s="73" t="n">
        <f aca="false">'Rekap 15761'!C25</f>
        <v>0</v>
      </c>
      <c r="F17" s="74" t="n">
        <f aca="false">'Rekap 15761'!D25</f>
        <v>0</v>
      </c>
      <c r="G17" s="75" t="n">
        <v>7</v>
      </c>
      <c r="H17" s="76" t="s">
        <v>40</v>
      </c>
      <c r="I17" s="68"/>
      <c r="J17" s="77" t="n">
        <f aca="false">'SO 15761'!Z104</f>
        <v>0</v>
      </c>
    </row>
    <row r="18" customFormat="false" ht="18" hidden="false" customHeight="true" outlineLevel="0" collapsed="false">
      <c r="A18" s="25"/>
      <c r="B18" s="78" t="n">
        <v>3</v>
      </c>
      <c r="C18" s="79" t="s">
        <v>41</v>
      </c>
      <c r="D18" s="80" t="n">
        <f aca="false">'Rekap 15761'!B29</f>
        <v>0</v>
      </c>
      <c r="E18" s="11" t="n">
        <f aca="false">'Rekap 15761'!C29</f>
        <v>0</v>
      </c>
      <c r="F18" s="81" t="n">
        <f aca="false">'Rekap 15761'!D29</f>
        <v>0</v>
      </c>
      <c r="G18" s="75" t="n">
        <v>8</v>
      </c>
      <c r="H18" s="76" t="s">
        <v>42</v>
      </c>
      <c r="I18" s="68"/>
      <c r="J18" s="77" t="n">
        <v>0</v>
      </c>
    </row>
    <row r="19" customFormat="false" ht="18" hidden="false" customHeight="true" outlineLevel="0" collapsed="false">
      <c r="A19" s="25"/>
      <c r="B19" s="78" t="n">
        <v>4</v>
      </c>
      <c r="C19" s="82"/>
      <c r="D19" s="80"/>
      <c r="E19" s="11"/>
      <c r="F19" s="81"/>
      <c r="G19" s="75" t="n">
        <v>9</v>
      </c>
      <c r="H19" s="83"/>
      <c r="I19" s="68"/>
      <c r="J19" s="84"/>
    </row>
    <row r="20" customFormat="false" ht="18" hidden="false" customHeight="true" outlineLevel="0" collapsed="false">
      <c r="A20" s="25"/>
      <c r="B20" s="78" t="n">
        <v>5</v>
      </c>
      <c r="C20" s="85" t="s">
        <v>43</v>
      </c>
      <c r="D20" s="86"/>
      <c r="E20" s="87"/>
      <c r="F20" s="88" t="n">
        <f aca="false">SUM(F16:F19)</f>
        <v>0</v>
      </c>
      <c r="G20" s="75" t="n">
        <v>10</v>
      </c>
      <c r="H20" s="76" t="s">
        <v>43</v>
      </c>
      <c r="I20" s="89"/>
      <c r="J20" s="90" t="n">
        <f aca="false">SUM(J16:J19)</f>
        <v>0</v>
      </c>
    </row>
    <row r="21" customFormat="false" ht="18" hidden="false" customHeight="true" outlineLevel="0" collapsed="false">
      <c r="A21" s="25"/>
      <c r="B21" s="91" t="s">
        <v>44</v>
      </c>
      <c r="C21" s="92" t="s">
        <v>7</v>
      </c>
      <c r="D21" s="93"/>
      <c r="E21" s="94"/>
      <c r="F21" s="95"/>
      <c r="G21" s="91" t="s">
        <v>45</v>
      </c>
      <c r="H21" s="60" t="s">
        <v>7</v>
      </c>
      <c r="I21" s="52"/>
      <c r="J21" s="96"/>
    </row>
    <row r="22" customFormat="false" ht="18" hidden="false" customHeight="true" outlineLevel="0" collapsed="false">
      <c r="A22" s="25"/>
      <c r="B22" s="66" t="n">
        <v>11</v>
      </c>
      <c r="C22" s="97" t="s">
        <v>46</v>
      </c>
      <c r="D22" s="98"/>
      <c r="E22" s="125" t="s">
        <v>64</v>
      </c>
      <c r="F22" s="74" t="n">
        <f aca="false">((F16*U22*0)+(F17*V22*0)+(F18*W22*0))/100</f>
        <v>0</v>
      </c>
      <c r="G22" s="66" t="n">
        <v>16</v>
      </c>
      <c r="H22" s="67" t="s">
        <v>47</v>
      </c>
      <c r="I22" s="151" t="s">
        <v>64</v>
      </c>
      <c r="J22" s="69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5"/>
      <c r="B23" s="75" t="n">
        <v>12</v>
      </c>
      <c r="C23" s="100" t="s">
        <v>48</v>
      </c>
      <c r="D23" s="101"/>
      <c r="E23" s="125" t="s">
        <v>65</v>
      </c>
      <c r="F23" s="81" t="n">
        <f aca="false">((F16*U23*0)+(F17*V23*0)+(F18*W23*0))/100</f>
        <v>0</v>
      </c>
      <c r="G23" s="75" t="n">
        <v>17</v>
      </c>
      <c r="H23" s="76" t="s">
        <v>49</v>
      </c>
      <c r="I23" s="151" t="s">
        <v>64</v>
      </c>
      <c r="J23" s="77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5"/>
      <c r="B24" s="75" t="n">
        <v>13</v>
      </c>
      <c r="C24" s="100" t="s">
        <v>50</v>
      </c>
      <c r="D24" s="101"/>
      <c r="E24" s="125" t="s">
        <v>64</v>
      </c>
      <c r="F24" s="81" t="n">
        <f aca="false">((F16*U24*0)+(F17*V24*0)+(F18*W24*0))/100</f>
        <v>0</v>
      </c>
      <c r="G24" s="75" t="n">
        <v>18</v>
      </c>
      <c r="H24" s="76" t="s">
        <v>51</v>
      </c>
      <c r="I24" s="151" t="s">
        <v>65</v>
      </c>
      <c r="J24" s="77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5"/>
      <c r="B25" s="75" t="n">
        <v>14</v>
      </c>
      <c r="C25" s="34"/>
      <c r="D25" s="101"/>
      <c r="E25" s="99"/>
      <c r="F25" s="102"/>
      <c r="G25" s="75" t="n">
        <v>19</v>
      </c>
      <c r="H25" s="83"/>
      <c r="I25" s="68"/>
      <c r="J25" s="84"/>
    </row>
    <row r="26" customFormat="false" ht="18" hidden="false" customHeight="true" outlineLevel="0" collapsed="false">
      <c r="A26" s="25"/>
      <c r="B26" s="75" t="n">
        <v>15</v>
      </c>
      <c r="C26" s="100"/>
      <c r="D26" s="101"/>
      <c r="E26" s="101"/>
      <c r="F26" s="103"/>
      <c r="G26" s="75" t="n">
        <v>20</v>
      </c>
      <c r="H26" s="76" t="s">
        <v>43</v>
      </c>
      <c r="I26" s="89"/>
      <c r="J26" s="90" t="n">
        <f aca="false">SUM(J22:J25)+SUM(F22:F25)</f>
        <v>0</v>
      </c>
    </row>
    <row r="27" customFormat="false" ht="18" hidden="false" customHeight="true" outlineLevel="0" collapsed="false">
      <c r="A27" s="25"/>
      <c r="B27" s="104"/>
      <c r="C27" s="105" t="s">
        <v>52</v>
      </c>
      <c r="D27" s="106"/>
      <c r="E27" s="107"/>
      <c r="F27" s="108"/>
      <c r="G27" s="109" t="s">
        <v>53</v>
      </c>
      <c r="H27" s="110" t="s">
        <v>54</v>
      </c>
      <c r="I27" s="52"/>
      <c r="J27" s="111"/>
    </row>
    <row r="28" customFormat="false" ht="18" hidden="false" customHeight="true" outlineLevel="0" collapsed="false">
      <c r="A28" s="25"/>
      <c r="B28" s="112"/>
      <c r="C28" s="113"/>
      <c r="D28" s="114"/>
      <c r="E28" s="115"/>
      <c r="F28" s="25"/>
      <c r="G28" s="116" t="n">
        <v>21</v>
      </c>
      <c r="H28" s="117" t="s">
        <v>55</v>
      </c>
      <c r="I28" s="118"/>
      <c r="J28" s="119" t="n">
        <f aca="false">F20+J20+F26+J26</f>
        <v>0</v>
      </c>
    </row>
    <row r="29" customFormat="false" ht="18" hidden="false" customHeight="true" outlineLevel="0" collapsed="false">
      <c r="A29" s="25"/>
      <c r="B29" s="120"/>
      <c r="C29" s="121"/>
      <c r="D29" s="122"/>
      <c r="E29" s="115"/>
      <c r="F29" s="25"/>
      <c r="G29" s="66" t="n">
        <v>22</v>
      </c>
      <c r="H29" s="67" t="s">
        <v>56</v>
      </c>
      <c r="I29" s="123" t="n">
        <f aca="false">J28-SUM('SO 15761'!K9:'SO 15761'!K103)</f>
        <v>0</v>
      </c>
      <c r="J29" s="124" t="n">
        <f aca="false">ROUND(((ROUND(I29,2)*20)*1/100),2)</f>
        <v>0</v>
      </c>
    </row>
    <row r="30" customFormat="false" ht="18" hidden="false" customHeight="true" outlineLevel="0" collapsed="false">
      <c r="A30" s="25"/>
      <c r="B30" s="33"/>
      <c r="C30" s="83"/>
      <c r="D30" s="68"/>
      <c r="E30" s="115"/>
      <c r="F30" s="25"/>
      <c r="G30" s="75" t="n">
        <v>23</v>
      </c>
      <c r="H30" s="76" t="s">
        <v>57</v>
      </c>
      <c r="I30" s="125" t="n">
        <f aca="false">SUM('SO 15761'!K9:'SO 15761'!K103)</f>
        <v>0</v>
      </c>
      <c r="J30" s="126" t="n">
        <f aca="false">ROUND(((ROUND(I30,2)*0)/100),2)</f>
        <v>0</v>
      </c>
    </row>
    <row r="31" customFormat="false" ht="18" hidden="false" customHeight="true" outlineLevel="0" collapsed="false">
      <c r="A31" s="25"/>
      <c r="B31" s="127"/>
      <c r="C31" s="128"/>
      <c r="D31" s="129"/>
      <c r="E31" s="115"/>
      <c r="F31" s="25"/>
      <c r="G31" s="116" t="n">
        <v>24</v>
      </c>
      <c r="H31" s="117" t="s">
        <v>43</v>
      </c>
      <c r="I31" s="152"/>
      <c r="J31" s="153" t="n">
        <f aca="false">SUM(J28:J30)</f>
        <v>0</v>
      </c>
    </row>
    <row r="32" customFormat="false" ht="18" hidden="false" customHeight="true" outlineLevel="0" collapsed="false">
      <c r="A32" s="25"/>
      <c r="B32" s="48"/>
      <c r="C32" s="131"/>
      <c r="D32" s="132"/>
      <c r="E32" s="133"/>
      <c r="F32" s="134"/>
      <c r="G32" s="66" t="s">
        <v>58</v>
      </c>
      <c r="H32" s="131"/>
      <c r="I32" s="132"/>
      <c r="J32" s="154"/>
    </row>
    <row r="33" customFormat="false" ht="18" hidden="false" customHeight="true" outlineLevel="0" collapsed="false">
      <c r="A33" s="25"/>
      <c r="B33" s="104"/>
      <c r="C33" s="107"/>
      <c r="D33" s="139" t="s">
        <v>59</v>
      </c>
      <c r="E33" s="140"/>
      <c r="F33" s="155"/>
      <c r="G33" s="156" t="n">
        <v>26</v>
      </c>
      <c r="H33" s="157" t="s">
        <v>60</v>
      </c>
      <c r="I33" s="108"/>
      <c r="J33" s="158"/>
    </row>
    <row r="34" customFormat="false" ht="18" hidden="false" customHeight="true" outlineLevel="0" collapsed="false">
      <c r="A34" s="25"/>
      <c r="B34" s="143"/>
      <c r="C34" s="144"/>
      <c r="D34" s="141"/>
      <c r="E34" s="141"/>
      <c r="F34" s="141"/>
      <c r="G34" s="141"/>
      <c r="H34" s="141"/>
      <c r="I34" s="108"/>
      <c r="J34" s="142"/>
    </row>
    <row r="35" customFormat="false" ht="18" hidden="false" customHeight="true" outlineLevel="0" collapsed="false">
      <c r="A35" s="25"/>
      <c r="B35" s="112"/>
      <c r="C35" s="115"/>
      <c r="D35" s="1"/>
      <c r="E35" s="1"/>
      <c r="F35" s="1"/>
      <c r="G35" s="1"/>
      <c r="H35" s="1"/>
      <c r="I35" s="25"/>
      <c r="J35" s="145"/>
    </row>
    <row r="36" customFormat="false" ht="18" hidden="false" customHeight="true" outlineLevel="0" collapsed="false">
      <c r="A36" s="25"/>
      <c r="B36" s="112"/>
      <c r="C36" s="115"/>
      <c r="D36" s="1"/>
      <c r="E36" s="1"/>
      <c r="F36" s="1"/>
      <c r="G36" s="1"/>
      <c r="H36" s="1"/>
      <c r="I36" s="25"/>
      <c r="J36" s="145"/>
    </row>
    <row r="37" customFormat="false" ht="18" hidden="false" customHeight="true" outlineLevel="0" collapsed="false">
      <c r="A37" s="25"/>
      <c r="B37" s="112"/>
      <c r="C37" s="115"/>
      <c r="D37" s="1"/>
      <c r="E37" s="1"/>
      <c r="F37" s="1"/>
      <c r="G37" s="1"/>
      <c r="H37" s="1"/>
      <c r="I37" s="25"/>
      <c r="J37" s="145"/>
    </row>
    <row r="38" customFormat="false" ht="18" hidden="false" customHeight="true" outlineLevel="0" collapsed="false">
      <c r="A38" s="25"/>
      <c r="B38" s="112"/>
      <c r="C38" s="115"/>
      <c r="D38" s="1"/>
      <c r="E38" s="1"/>
      <c r="F38" s="1"/>
      <c r="G38" s="1"/>
      <c r="H38" s="1"/>
      <c r="I38" s="25"/>
      <c r="J38" s="145"/>
    </row>
    <row r="39" customFormat="false" ht="18" hidden="false" customHeight="true" outlineLevel="0" collapsed="false">
      <c r="A39" s="25"/>
      <c r="B39" s="112"/>
      <c r="C39" s="115"/>
      <c r="D39" s="1"/>
      <c r="E39" s="1"/>
      <c r="F39" s="1"/>
      <c r="G39" s="1"/>
      <c r="H39" s="1"/>
      <c r="I39" s="25"/>
      <c r="J39" s="145"/>
    </row>
    <row r="40" customFormat="false" ht="18" hidden="false" customHeight="true" outlineLevel="0" collapsed="false">
      <c r="A40" s="25"/>
      <c r="B40" s="120"/>
      <c r="C40" s="133"/>
      <c r="D40" s="23"/>
      <c r="E40" s="23"/>
      <c r="F40" s="23"/>
      <c r="G40" s="23"/>
      <c r="H40" s="23"/>
      <c r="I40" s="134"/>
      <c r="J40" s="146"/>
    </row>
    <row r="41" customFormat="false" ht="15" hidden="false" customHeight="false" outlineLevel="0" collapsed="false">
      <c r="A41" s="25"/>
      <c r="B41" s="140"/>
      <c r="C41" s="140"/>
      <c r="D41" s="140"/>
      <c r="E41" s="140"/>
      <c r="F41" s="140"/>
      <c r="G41" s="140"/>
      <c r="H41" s="140"/>
      <c r="I41" s="140"/>
      <c r="J41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72"/>
    <col collapsed="false" customWidth="true" hidden="false" outlineLevel="0" max="4" min="2" style="0" width="10.72"/>
    <col collapsed="false" customWidth="true" hidden="false" outlineLevel="0" max="6" min="5" style="0" width="9.72"/>
    <col collapsed="false" customWidth="false" hidden="true" outlineLevel="0" max="26" min="10" style="0" width="8.96"/>
  </cols>
  <sheetData>
    <row r="1" customFormat="false" ht="14.5" hidden="false" customHeight="false" outlineLevel="0" collapsed="false">
      <c r="A1" s="159" t="s">
        <v>24</v>
      </c>
      <c r="B1" s="160"/>
      <c r="C1" s="160"/>
      <c r="D1" s="159" t="s">
        <v>22</v>
      </c>
      <c r="E1" s="160"/>
      <c r="F1" s="160"/>
      <c r="W1" s="0" t="n">
        <v>30.126</v>
      </c>
    </row>
    <row r="2" customFormat="false" ht="14.5" hidden="false" customHeight="false" outlineLevel="0" collapsed="false">
      <c r="A2" s="159" t="s">
        <v>28</v>
      </c>
      <c r="B2" s="160"/>
      <c r="C2" s="160"/>
      <c r="D2" s="159" t="s">
        <v>20</v>
      </c>
      <c r="E2" s="160"/>
      <c r="F2" s="160"/>
    </row>
    <row r="3" customFormat="false" ht="14.5" hidden="false" customHeight="false" outlineLevel="0" collapsed="false">
      <c r="A3" s="159" t="s">
        <v>27</v>
      </c>
      <c r="B3" s="160"/>
      <c r="C3" s="160"/>
      <c r="D3" s="159" t="s">
        <v>67</v>
      </c>
      <c r="E3" s="160"/>
      <c r="F3" s="160"/>
    </row>
    <row r="4" customFormat="false" ht="14.5" hidden="false" customHeight="false" outlineLevel="0" collapsed="false">
      <c r="A4" s="159" t="s">
        <v>4</v>
      </c>
      <c r="B4" s="160"/>
      <c r="C4" s="160"/>
      <c r="D4" s="160"/>
      <c r="E4" s="160"/>
      <c r="F4" s="160"/>
    </row>
    <row r="5" customFormat="false" ht="14.5" hidden="false" customHeight="false" outlineLevel="0" collapsed="false">
      <c r="A5" s="159" t="s">
        <v>190</v>
      </c>
      <c r="B5" s="160"/>
      <c r="C5" s="160"/>
      <c r="D5" s="160"/>
      <c r="E5" s="160"/>
      <c r="F5" s="160"/>
    </row>
    <row r="6" customFormat="false" ht="14.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4.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4.5" hidden="false" customHeight="false" outlineLevel="0" collapsed="false">
      <c r="A8" s="161" t="s">
        <v>68</v>
      </c>
      <c r="B8" s="160"/>
      <c r="C8" s="160"/>
      <c r="D8" s="160"/>
      <c r="E8" s="160"/>
      <c r="F8" s="160"/>
    </row>
    <row r="9" customFormat="false" ht="14.5" hidden="false" customHeight="false" outlineLevel="0" collapsed="false">
      <c r="A9" s="162" t="s">
        <v>69</v>
      </c>
      <c r="B9" s="162" t="s">
        <v>32</v>
      </c>
      <c r="C9" s="162" t="s">
        <v>33</v>
      </c>
      <c r="D9" s="162" t="s">
        <v>43</v>
      </c>
      <c r="E9" s="162" t="s">
        <v>70</v>
      </c>
      <c r="F9" s="162" t="s">
        <v>71</v>
      </c>
    </row>
    <row r="10" customFormat="false" ht="14.5" hidden="false" customHeight="false" outlineLevel="0" collapsed="false">
      <c r="A10" s="163" t="s">
        <v>72</v>
      </c>
      <c r="B10" s="164"/>
      <c r="C10" s="165"/>
      <c r="D10" s="165"/>
      <c r="E10" s="166"/>
      <c r="F10" s="16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5" hidden="false" customHeight="false" outlineLevel="0" collapsed="false">
      <c r="A11" s="167" t="s">
        <v>73</v>
      </c>
      <c r="B11" s="168" t="n">
        <f aca="false">'SO 15761'!L23</f>
        <v>0</v>
      </c>
      <c r="C11" s="168" t="n">
        <f aca="false">'SO 15761'!M23</f>
        <v>0</v>
      </c>
      <c r="D11" s="168" t="n">
        <f aca="false">'SO 15761'!I23</f>
        <v>0</v>
      </c>
      <c r="E11" s="169" t="n">
        <f aca="false">'SO 15761'!P23</f>
        <v>0</v>
      </c>
      <c r="F11" s="169" t="n">
        <f aca="false">'SO 15761'!S23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5" hidden="false" customHeight="false" outlineLevel="0" collapsed="false">
      <c r="A12" s="167" t="s">
        <v>74</v>
      </c>
      <c r="B12" s="168" t="n">
        <f aca="false">'SO 15761'!L33</f>
        <v>0</v>
      </c>
      <c r="C12" s="168" t="n">
        <f aca="false">'SO 15761'!M33</f>
        <v>0</v>
      </c>
      <c r="D12" s="168" t="n">
        <f aca="false">'SO 15761'!I33</f>
        <v>0</v>
      </c>
      <c r="E12" s="169" t="n">
        <f aca="false">'SO 15761'!P33</f>
        <v>98.79</v>
      </c>
      <c r="F12" s="169" t="n">
        <f aca="false">'SO 15761'!S33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5" hidden="false" customHeight="false" outlineLevel="0" collapsed="false">
      <c r="A13" s="167" t="s">
        <v>75</v>
      </c>
      <c r="B13" s="168" t="n">
        <f aca="false">'SO 15761'!L41</f>
        <v>0</v>
      </c>
      <c r="C13" s="168" t="n">
        <f aca="false">'SO 15761'!M41</f>
        <v>0</v>
      </c>
      <c r="D13" s="168" t="n">
        <f aca="false">'SO 15761'!I41</f>
        <v>0</v>
      </c>
      <c r="E13" s="169" t="n">
        <f aca="false">'SO 15761'!P41</f>
        <v>37.51</v>
      </c>
      <c r="F13" s="169" t="n">
        <f aca="false">'SO 15761'!S41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4.5" hidden="false" customHeight="false" outlineLevel="0" collapsed="false">
      <c r="A14" s="167" t="s">
        <v>191</v>
      </c>
      <c r="B14" s="168" t="n">
        <f aca="false">'SO 15761'!L46</f>
        <v>0</v>
      </c>
      <c r="C14" s="168" t="n">
        <f aca="false">'SO 15761'!M46</f>
        <v>0</v>
      </c>
      <c r="D14" s="168" t="n">
        <f aca="false">'SO 15761'!I46</f>
        <v>0</v>
      </c>
      <c r="E14" s="169" t="n">
        <f aca="false">'SO 15761'!P46</f>
        <v>1.45</v>
      </c>
      <c r="F14" s="169" t="n">
        <f aca="false">'SO 15761'!S46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5" hidden="false" customHeight="false" outlineLevel="0" collapsed="false">
      <c r="A15" s="167" t="s">
        <v>76</v>
      </c>
      <c r="B15" s="168" t="n">
        <f aca="false">'SO 15761'!L51</f>
        <v>0</v>
      </c>
      <c r="C15" s="168" t="n">
        <f aca="false">'SO 15761'!M51</f>
        <v>0</v>
      </c>
      <c r="D15" s="168" t="n">
        <f aca="false">'SO 15761'!I51</f>
        <v>0</v>
      </c>
      <c r="E15" s="169" t="n">
        <f aca="false">'SO 15761'!P51</f>
        <v>0.01</v>
      </c>
      <c r="F15" s="169" t="n">
        <f aca="false">'SO 15761'!S51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4.5" hidden="false" customHeight="false" outlineLevel="0" collapsed="false">
      <c r="A16" s="167" t="s">
        <v>77</v>
      </c>
      <c r="B16" s="168" t="n">
        <f aca="false">'SO 15761'!L56</f>
        <v>0</v>
      </c>
      <c r="C16" s="168" t="n">
        <f aca="false">'SO 15761'!M56</f>
        <v>0</v>
      </c>
      <c r="D16" s="168" t="n">
        <f aca="false">'SO 15761'!I56</f>
        <v>0</v>
      </c>
      <c r="E16" s="169" t="n">
        <f aca="false">'SO 15761'!P56</f>
        <v>0</v>
      </c>
      <c r="F16" s="169" t="n">
        <f aca="false">'SO 15761'!S56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4.5" hidden="false" customHeight="false" outlineLevel="0" collapsed="false">
      <c r="A17" s="170" t="s">
        <v>72</v>
      </c>
      <c r="B17" s="171" t="n">
        <f aca="false">'SO 15761'!L58</f>
        <v>0</v>
      </c>
      <c r="C17" s="171" t="n">
        <f aca="false">'SO 15761'!M58</f>
        <v>0</v>
      </c>
      <c r="D17" s="171" t="n">
        <f aca="false">'SO 15761'!I58</f>
        <v>0</v>
      </c>
      <c r="E17" s="172" t="n">
        <f aca="false">'SO 15761'!P58</f>
        <v>137.75</v>
      </c>
      <c r="F17" s="172" t="n">
        <f aca="false">'SO 15761'!S58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4.5" hidden="false" customHeight="false" outlineLevel="0" collapsed="false">
      <c r="A18" s="20"/>
      <c r="B18" s="21"/>
      <c r="C18" s="21"/>
      <c r="D18" s="21"/>
      <c r="E18" s="173"/>
      <c r="F18" s="173"/>
    </row>
    <row r="19" customFormat="false" ht="14.5" hidden="false" customHeight="false" outlineLevel="0" collapsed="false">
      <c r="A19" s="170" t="s">
        <v>78</v>
      </c>
      <c r="B19" s="171"/>
      <c r="C19" s="168"/>
      <c r="D19" s="168"/>
      <c r="E19" s="169"/>
      <c r="F19" s="169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4.5" hidden="false" customHeight="false" outlineLevel="0" collapsed="false">
      <c r="A20" s="167" t="s">
        <v>79</v>
      </c>
      <c r="B20" s="168" t="n">
        <f aca="false">'SO 15761'!L70</f>
        <v>0</v>
      </c>
      <c r="C20" s="168" t="n">
        <f aca="false">'SO 15761'!M70</f>
        <v>0</v>
      </c>
      <c r="D20" s="168" t="n">
        <f aca="false">'SO 15761'!I70</f>
        <v>0</v>
      </c>
      <c r="E20" s="169" t="n">
        <f aca="false">'SO 15761'!P70</f>
        <v>0.67</v>
      </c>
      <c r="F20" s="169" t="n">
        <f aca="false">'SO 15761'!S70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4.5" hidden="false" customHeight="false" outlineLevel="0" collapsed="false">
      <c r="A21" s="167" t="s">
        <v>192</v>
      </c>
      <c r="B21" s="168" t="n">
        <f aca="false">'SO 15761'!L74</f>
        <v>0</v>
      </c>
      <c r="C21" s="168" t="n">
        <f aca="false">'SO 15761'!M74</f>
        <v>0</v>
      </c>
      <c r="D21" s="168" t="n">
        <f aca="false">'SO 15761'!I74</f>
        <v>0</v>
      </c>
      <c r="E21" s="169" t="n">
        <f aca="false">'SO 15761'!P74</f>
        <v>0.05</v>
      </c>
      <c r="F21" s="169" t="n">
        <f aca="false">'SO 15761'!S74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4.5" hidden="false" customHeight="false" outlineLevel="0" collapsed="false">
      <c r="A22" s="167" t="s">
        <v>80</v>
      </c>
      <c r="B22" s="168" t="n">
        <f aca="false">'SO 15761'!L79</f>
        <v>0</v>
      </c>
      <c r="C22" s="168" t="n">
        <f aca="false">'SO 15761'!M79</f>
        <v>0</v>
      </c>
      <c r="D22" s="168" t="n">
        <f aca="false">'SO 15761'!I79</f>
        <v>0</v>
      </c>
      <c r="E22" s="169" t="n">
        <f aca="false">'SO 15761'!P79</f>
        <v>0.03</v>
      </c>
      <c r="F22" s="169" t="n">
        <f aca="false">'SO 15761'!S79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4.5" hidden="false" customHeight="false" outlineLevel="0" collapsed="false">
      <c r="A23" s="167" t="s">
        <v>193</v>
      </c>
      <c r="B23" s="168" t="n">
        <f aca="false">'SO 15761'!L84</f>
        <v>0</v>
      </c>
      <c r="C23" s="168" t="n">
        <f aca="false">'SO 15761'!M84</f>
        <v>0</v>
      </c>
      <c r="D23" s="168" t="n">
        <f aca="false">'SO 15761'!I84</f>
        <v>0</v>
      </c>
      <c r="E23" s="169" t="n">
        <f aca="false">'SO 15761'!P84</f>
        <v>0</v>
      </c>
      <c r="F23" s="169" t="n">
        <f aca="false">'SO 15761'!S84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4.5" hidden="false" customHeight="false" outlineLevel="0" collapsed="false">
      <c r="A24" s="167" t="s">
        <v>81</v>
      </c>
      <c r="B24" s="168" t="n">
        <f aca="false">'SO 15761'!L94</f>
        <v>0</v>
      </c>
      <c r="C24" s="168" t="n">
        <f aca="false">'SO 15761'!M94</f>
        <v>0</v>
      </c>
      <c r="D24" s="168" t="n">
        <f aca="false">'SO 15761'!I94</f>
        <v>0</v>
      </c>
      <c r="E24" s="169" t="n">
        <f aca="false">'SO 15761'!P94</f>
        <v>0.02</v>
      </c>
      <c r="F24" s="169" t="n">
        <f aca="false">'SO 15761'!S94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4.5" hidden="false" customHeight="false" outlineLevel="0" collapsed="false">
      <c r="A25" s="170" t="s">
        <v>78</v>
      </c>
      <c r="B25" s="171" t="n">
        <f aca="false">'SO 15761'!L96</f>
        <v>0</v>
      </c>
      <c r="C25" s="171" t="n">
        <f aca="false">'SO 15761'!M96</f>
        <v>0</v>
      </c>
      <c r="D25" s="171" t="n">
        <f aca="false">'SO 15761'!I96</f>
        <v>0</v>
      </c>
      <c r="E25" s="172" t="n">
        <f aca="false">'SO 15761'!P96</f>
        <v>0.77</v>
      </c>
      <c r="F25" s="172" t="n">
        <f aca="false">'SO 15761'!S96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4.5" hidden="false" customHeight="false" outlineLevel="0" collapsed="false">
      <c r="A26" s="20"/>
      <c r="B26" s="21"/>
      <c r="C26" s="21"/>
      <c r="D26" s="21"/>
      <c r="E26" s="173"/>
      <c r="F26" s="173"/>
    </row>
    <row r="27" customFormat="false" ht="14.5" hidden="false" customHeight="false" outlineLevel="0" collapsed="false">
      <c r="A27" s="170" t="s">
        <v>82</v>
      </c>
      <c r="B27" s="171"/>
      <c r="C27" s="168"/>
      <c r="D27" s="168"/>
      <c r="E27" s="169"/>
      <c r="F27" s="16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4.5" hidden="false" customHeight="false" outlineLevel="0" collapsed="false">
      <c r="A28" s="167" t="s">
        <v>83</v>
      </c>
      <c r="B28" s="168" t="n">
        <f aca="false">'SO 15761'!L101</f>
        <v>0</v>
      </c>
      <c r="C28" s="168" t="n">
        <f aca="false">'SO 15761'!M101</f>
        <v>0</v>
      </c>
      <c r="D28" s="168" t="n">
        <f aca="false">'SO 15761'!I101</f>
        <v>0</v>
      </c>
      <c r="E28" s="169" t="n">
        <f aca="false">'SO 15761'!P101</f>
        <v>0</v>
      </c>
      <c r="F28" s="169" t="n">
        <f aca="false">'SO 15761'!S101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4.5" hidden="false" customHeight="false" outlineLevel="0" collapsed="false">
      <c r="A29" s="170" t="s">
        <v>82</v>
      </c>
      <c r="B29" s="171" t="n">
        <f aca="false">'SO 15761'!L103</f>
        <v>0</v>
      </c>
      <c r="C29" s="171" t="n">
        <f aca="false">'SO 15761'!M103</f>
        <v>0</v>
      </c>
      <c r="D29" s="171" t="n">
        <f aca="false">'SO 15761'!I103</f>
        <v>0</v>
      </c>
      <c r="E29" s="172" t="n">
        <f aca="false">'SO 15761'!P103</f>
        <v>0</v>
      </c>
      <c r="F29" s="172" t="n">
        <f aca="false">'SO 15761'!S103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4.5" hidden="false" customHeight="false" outlineLevel="0" collapsed="false">
      <c r="A30" s="20"/>
      <c r="B30" s="21"/>
      <c r="C30" s="21"/>
      <c r="D30" s="21"/>
      <c r="E30" s="173"/>
      <c r="F30" s="173"/>
    </row>
    <row r="31" customFormat="false" ht="14.5" hidden="false" customHeight="false" outlineLevel="0" collapsed="false">
      <c r="A31" s="170" t="s">
        <v>84</v>
      </c>
      <c r="B31" s="171" t="n">
        <f aca="false">'SO 15761'!L104</f>
        <v>0</v>
      </c>
      <c r="C31" s="171" t="n">
        <f aca="false">'SO 15761'!M104</f>
        <v>0</v>
      </c>
      <c r="D31" s="171" t="n">
        <f aca="false">'SO 15761'!I104</f>
        <v>0</v>
      </c>
      <c r="E31" s="172" t="n">
        <f aca="false">'SO 15761'!P104</f>
        <v>138.52</v>
      </c>
      <c r="F31" s="172" t="n">
        <f aca="false">'SO 15761'!S104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4.5" hidden="false" customHeight="false" outlineLevel="0" collapsed="false">
      <c r="A32" s="20"/>
      <c r="B32" s="21"/>
      <c r="C32" s="21"/>
      <c r="D32" s="21"/>
      <c r="E32" s="173"/>
      <c r="F32" s="173"/>
    </row>
    <row r="33" customFormat="false" ht="14.5" hidden="false" customHeight="false" outlineLevel="0" collapsed="false">
      <c r="A33" s="20"/>
      <c r="B33" s="21"/>
      <c r="C33" s="21"/>
      <c r="D33" s="21"/>
      <c r="E33" s="173"/>
      <c r="F33" s="173"/>
    </row>
    <row r="34" customFormat="false" ht="14.5" hidden="false" customHeight="false" outlineLevel="0" collapsed="false">
      <c r="A34" s="20"/>
      <c r="B34" s="21"/>
      <c r="C34" s="21"/>
      <c r="D34" s="21"/>
      <c r="E34" s="173"/>
      <c r="F34" s="173"/>
    </row>
    <row r="35" customFormat="false" ht="14.5" hidden="false" customHeight="false" outlineLevel="0" collapsed="false">
      <c r="A35" s="20"/>
      <c r="B35" s="21"/>
      <c r="C35" s="21"/>
      <c r="D35" s="21"/>
      <c r="E35" s="173"/>
      <c r="F35" s="173"/>
    </row>
    <row r="36" customFormat="false" ht="14.5" hidden="false" customHeight="false" outlineLevel="0" collapsed="false">
      <c r="A36" s="20"/>
      <c r="B36" s="21"/>
      <c r="C36" s="21"/>
      <c r="D36" s="21"/>
      <c r="E36" s="173"/>
      <c r="F36" s="173"/>
    </row>
    <row r="37" customFormat="false" ht="14.5" hidden="false" customHeight="false" outlineLevel="0" collapsed="false">
      <c r="A37" s="20"/>
      <c r="B37" s="21"/>
      <c r="C37" s="21"/>
      <c r="D37" s="21"/>
      <c r="E37" s="173"/>
      <c r="F37" s="173"/>
    </row>
    <row r="38" customFormat="false" ht="14.5" hidden="false" customHeight="false" outlineLevel="0" collapsed="false">
      <c r="A38" s="20"/>
      <c r="B38" s="21"/>
      <c r="C38" s="21"/>
      <c r="D38" s="21"/>
      <c r="E38" s="173"/>
      <c r="F38" s="173"/>
    </row>
    <row r="39" customFormat="false" ht="14.5" hidden="false" customHeight="false" outlineLevel="0" collapsed="false">
      <c r="A39" s="20"/>
      <c r="B39" s="21"/>
      <c r="C39" s="21"/>
      <c r="D39" s="21"/>
      <c r="E39" s="173"/>
      <c r="F39" s="173"/>
    </row>
    <row r="40" customFormat="false" ht="14.5" hidden="false" customHeight="false" outlineLevel="0" collapsed="false">
      <c r="A40" s="20"/>
      <c r="B40" s="21"/>
      <c r="C40" s="21"/>
      <c r="D40" s="21"/>
      <c r="E40" s="173"/>
      <c r="F40" s="173"/>
    </row>
    <row r="41" customFormat="false" ht="14.5" hidden="false" customHeight="false" outlineLevel="0" collapsed="false">
      <c r="A41" s="20"/>
      <c r="B41" s="21"/>
      <c r="C41" s="21"/>
      <c r="D41" s="21"/>
      <c r="E41" s="173"/>
      <c r="F41" s="173"/>
    </row>
    <row r="42" customFormat="false" ht="14.5" hidden="false" customHeight="false" outlineLevel="0" collapsed="false">
      <c r="A42" s="20"/>
      <c r="B42" s="21"/>
      <c r="C42" s="21"/>
      <c r="D42" s="21"/>
      <c r="E42" s="173"/>
      <c r="F42" s="173"/>
    </row>
    <row r="43" customFormat="false" ht="14.5" hidden="false" customHeight="false" outlineLevel="0" collapsed="false">
      <c r="A43" s="20"/>
      <c r="B43" s="21"/>
      <c r="C43" s="21"/>
      <c r="D43" s="21"/>
      <c r="E43" s="173"/>
      <c r="F43" s="173"/>
    </row>
    <row r="44" customFormat="false" ht="14.5" hidden="false" customHeight="false" outlineLevel="0" collapsed="false">
      <c r="A44" s="20"/>
      <c r="B44" s="21"/>
      <c r="C44" s="21"/>
      <c r="D44" s="21"/>
      <c r="E44" s="173"/>
      <c r="F44" s="173"/>
    </row>
    <row r="45" customFormat="false" ht="14.5" hidden="false" customHeight="false" outlineLevel="0" collapsed="false">
      <c r="A45" s="20"/>
      <c r="B45" s="21"/>
      <c r="C45" s="21"/>
      <c r="D45" s="21"/>
      <c r="E45" s="173"/>
      <c r="F45" s="173"/>
    </row>
    <row r="46" customFormat="false" ht="14.5" hidden="false" customHeight="false" outlineLevel="0" collapsed="false">
      <c r="A46" s="20"/>
      <c r="B46" s="21"/>
      <c r="C46" s="21"/>
      <c r="D46" s="21"/>
      <c r="E46" s="173"/>
      <c r="F46" s="173"/>
    </row>
    <row r="47" customFormat="false" ht="14.5" hidden="false" customHeight="false" outlineLevel="0" collapsed="false">
      <c r="A47" s="20"/>
      <c r="B47" s="21"/>
      <c r="C47" s="21"/>
      <c r="D47" s="21"/>
      <c r="E47" s="173"/>
      <c r="F47" s="173"/>
    </row>
    <row r="48" customFormat="false" ht="14.5" hidden="false" customHeight="false" outlineLevel="0" collapsed="false">
      <c r="A48" s="20"/>
      <c r="B48" s="21"/>
      <c r="C48" s="21"/>
      <c r="D48" s="21"/>
      <c r="E48" s="173"/>
      <c r="F48" s="173"/>
    </row>
    <row r="49" customFormat="false" ht="14.5" hidden="false" customHeight="false" outlineLevel="0" collapsed="false">
      <c r="A49" s="20"/>
      <c r="B49" s="21"/>
      <c r="C49" s="21"/>
      <c r="D49" s="21"/>
      <c r="E49" s="173"/>
      <c r="F49" s="173"/>
    </row>
    <row r="50" customFormat="false" ht="14.5" hidden="false" customHeight="false" outlineLevel="0" collapsed="false">
      <c r="A50" s="20"/>
      <c r="B50" s="21"/>
      <c r="C50" s="21"/>
      <c r="D50" s="21"/>
      <c r="E50" s="173"/>
      <c r="F50" s="173"/>
    </row>
    <row r="51" customFormat="false" ht="14.5" hidden="false" customHeight="false" outlineLevel="0" collapsed="false">
      <c r="A51" s="20"/>
      <c r="B51" s="21"/>
      <c r="C51" s="21"/>
      <c r="D51" s="21"/>
      <c r="E51" s="173"/>
      <c r="F51" s="173"/>
    </row>
    <row r="52" customFormat="false" ht="14.5" hidden="false" customHeight="false" outlineLevel="0" collapsed="false">
      <c r="A52" s="20"/>
      <c r="B52" s="21"/>
      <c r="C52" s="21"/>
      <c r="D52" s="21"/>
      <c r="E52" s="173"/>
      <c r="F52" s="173"/>
    </row>
    <row r="53" customFormat="false" ht="14.5" hidden="false" customHeight="false" outlineLevel="0" collapsed="false">
      <c r="A53" s="20"/>
      <c r="B53" s="21"/>
      <c r="C53" s="21"/>
      <c r="D53" s="21"/>
      <c r="E53" s="173"/>
      <c r="F53" s="173"/>
    </row>
    <row r="54" customFormat="false" ht="14.5" hidden="false" customHeight="false" outlineLevel="0" collapsed="false">
      <c r="A54" s="20"/>
      <c r="B54" s="21"/>
      <c r="C54" s="21"/>
      <c r="D54" s="21"/>
      <c r="E54" s="173"/>
      <c r="F54" s="173"/>
    </row>
    <row r="55" customFormat="false" ht="14.5" hidden="false" customHeight="false" outlineLevel="0" collapsed="false">
      <c r="A55" s="20"/>
      <c r="B55" s="21"/>
      <c r="C55" s="21"/>
      <c r="D55" s="21"/>
      <c r="E55" s="173"/>
      <c r="F55" s="173"/>
    </row>
    <row r="56" customFormat="false" ht="14.5" hidden="false" customHeight="false" outlineLevel="0" collapsed="false">
      <c r="A56" s="20"/>
      <c r="B56" s="21"/>
      <c r="C56" s="21"/>
      <c r="D56" s="21"/>
      <c r="E56" s="173"/>
      <c r="F56" s="173"/>
    </row>
    <row r="57" customFormat="false" ht="14.5" hidden="false" customHeight="false" outlineLevel="0" collapsed="false">
      <c r="A57" s="20"/>
      <c r="B57" s="21"/>
      <c r="C57" s="21"/>
      <c r="D57" s="21"/>
      <c r="E57" s="173"/>
      <c r="F57" s="173"/>
    </row>
    <row r="58" customFormat="false" ht="14.5" hidden="false" customHeight="false" outlineLevel="0" collapsed="false">
      <c r="A58" s="20"/>
      <c r="B58" s="21"/>
      <c r="C58" s="21"/>
      <c r="D58" s="21"/>
      <c r="E58" s="173"/>
      <c r="F58" s="173"/>
    </row>
    <row r="59" customFormat="false" ht="14.5" hidden="false" customHeight="false" outlineLevel="0" collapsed="false">
      <c r="A59" s="20"/>
      <c r="B59" s="21"/>
      <c r="C59" s="21"/>
      <c r="D59" s="21"/>
      <c r="E59" s="173"/>
      <c r="F59" s="173"/>
    </row>
    <row r="60" customFormat="false" ht="14.5" hidden="false" customHeight="false" outlineLevel="0" collapsed="false">
      <c r="A60" s="20"/>
      <c r="B60" s="21"/>
      <c r="C60" s="21"/>
      <c r="D60" s="21"/>
      <c r="E60" s="173"/>
      <c r="F60" s="173"/>
    </row>
    <row r="61" customFormat="false" ht="14.5" hidden="false" customHeight="false" outlineLevel="0" collapsed="false">
      <c r="A61" s="20"/>
      <c r="B61" s="21"/>
      <c r="C61" s="21"/>
      <c r="D61" s="21"/>
      <c r="E61" s="173"/>
      <c r="F61" s="173"/>
    </row>
    <row r="62" customFormat="false" ht="14.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4.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4.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4.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4.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4.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4.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4.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4.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4.5" hidden="false" customHeight="false" outlineLevel="0" collapsed="false">
      <c r="A71" s="20"/>
      <c r="B71" s="20"/>
      <c r="C71" s="20"/>
      <c r="D71" s="20"/>
      <c r="E71" s="20"/>
      <c r="F71" s="20"/>
    </row>
    <row r="72" customFormat="false" ht="14.5" hidden="false" customHeight="false" outlineLevel="0" collapsed="false">
      <c r="A72" s="20"/>
      <c r="B72" s="20"/>
      <c r="C72" s="20"/>
      <c r="D72" s="20"/>
      <c r="E72" s="20"/>
      <c r="F72" s="20"/>
    </row>
    <row r="73" customFormat="false" ht="14.5" hidden="false" customHeight="false" outlineLevel="0" collapsed="false">
      <c r="A73" s="20"/>
      <c r="B73" s="20"/>
      <c r="C73" s="20"/>
      <c r="D73" s="20"/>
      <c r="E73" s="20"/>
      <c r="F73" s="20"/>
    </row>
    <row r="74" customFormat="false" ht="14.5" hidden="false" customHeight="false" outlineLevel="0" collapsed="false">
      <c r="A74" s="20"/>
      <c r="B74" s="20"/>
      <c r="C74" s="20"/>
      <c r="D74" s="20"/>
      <c r="E74" s="20"/>
      <c r="F74" s="20"/>
    </row>
    <row r="75" customFormat="false" ht="14.5" hidden="false" customHeight="false" outlineLevel="0" collapsed="false">
      <c r="A75" s="20"/>
      <c r="B75" s="20"/>
      <c r="C75" s="20"/>
      <c r="D75" s="20"/>
      <c r="E75" s="20"/>
      <c r="F75" s="20"/>
    </row>
    <row r="76" customFormat="false" ht="14.5" hidden="false" customHeight="false" outlineLevel="0" collapsed="false">
      <c r="A76" s="20"/>
      <c r="B76" s="20"/>
      <c r="C76" s="20"/>
      <c r="D76" s="20"/>
      <c r="E76" s="20"/>
      <c r="F76" s="20"/>
    </row>
    <row r="77" customFormat="false" ht="14.5" hidden="false" customHeight="false" outlineLevel="0" collapsed="false">
      <c r="A77" s="20"/>
      <c r="B77" s="20"/>
      <c r="C77" s="20"/>
      <c r="D77" s="20"/>
      <c r="E77" s="20"/>
      <c r="F77" s="20"/>
    </row>
    <row r="78" customFormat="false" ht="14.5" hidden="false" customHeight="false" outlineLevel="0" collapsed="false">
      <c r="A78" s="20"/>
      <c r="B78" s="20"/>
      <c r="C78" s="20"/>
      <c r="D78" s="20"/>
      <c r="E78" s="20"/>
      <c r="F78" s="20"/>
    </row>
    <row r="79" customFormat="false" ht="14.5" hidden="false" customHeight="false" outlineLevel="0" collapsed="false">
      <c r="A79" s="20"/>
      <c r="B79" s="20"/>
      <c r="C79" s="20"/>
      <c r="D79" s="20"/>
      <c r="E79" s="20"/>
      <c r="F79" s="20"/>
    </row>
    <row r="80" customFormat="false" ht="14.5" hidden="false" customHeight="false" outlineLevel="0" collapsed="false">
      <c r="A80" s="20"/>
      <c r="B80" s="20"/>
      <c r="C80" s="20"/>
      <c r="D80" s="20"/>
      <c r="E80" s="20"/>
      <c r="F80" s="20"/>
    </row>
    <row r="81" customFormat="false" ht="14.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14.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4.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4.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4.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4.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4.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4.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4.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4.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4.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4.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4.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4.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4.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4.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4.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4.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4.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4.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4.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4.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4.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4.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4.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4.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4.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4.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4.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4.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4.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4.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4.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4.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4.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4.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4.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4.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4.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4.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4.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4.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4.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4.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4.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4.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4.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4.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4.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4.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4.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4.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4.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4.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4.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4.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4.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4.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4.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4.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4.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4.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4.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4.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4.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4.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4.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4.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4.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4.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4.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4.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4.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4.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4.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4.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4.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4.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4.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4.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4.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4.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4.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4.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4.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4.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4.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4.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4.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4.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4.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4.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4.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4.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4.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4.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4.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4.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4.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4.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4.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4.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4.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4.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4.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4.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4.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4.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4.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4.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4.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4.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4.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4.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4.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4.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4.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4.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4.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4.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4.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4.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4.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4.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4.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4.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4.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4.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4.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4.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4.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4.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4.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4.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4.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4.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4.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4.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4.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4.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4.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4.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4.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4.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4.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4.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4.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4.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4.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4.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4.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4.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4.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4.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4.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4.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4.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4.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4.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4.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4.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4.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4.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4.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4.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4.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4.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4.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4.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4.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4.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4.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4.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4.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4.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4.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4.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4.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4.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4.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4.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4.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4.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4.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4.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4.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4.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4.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4.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4.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4.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4.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4.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4.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4.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4.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4.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4.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4.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4.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4.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4.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4.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4.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4.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4.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4.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4.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4.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4.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4.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4.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4.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4.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4.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4.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4.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4.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4.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4.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4.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4.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4.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4.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4.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4.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4.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4.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4.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4.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4.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4.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4.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4.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4.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4.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4.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4.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4.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4.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4.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4.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4.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4.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4.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4.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4.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4.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4.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4.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4.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4.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4.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4.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4.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4.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4.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4.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4.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4.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4.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4.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4.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4.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4.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4.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4.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4.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4.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4.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4.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4.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4.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4.5" hidden="false" customHeight="false" outlineLevel="0" collapsed="false">
      <c r="A354" s="20"/>
      <c r="B354" s="20"/>
      <c r="C354" s="20"/>
      <c r="D354" s="20"/>
      <c r="E354" s="20"/>
      <c r="F354" s="20"/>
    </row>
    <row r="355" customFormat="false" ht="14.5" hidden="false" customHeight="false" outlineLevel="0" collapsed="false">
      <c r="A355" s="20"/>
      <c r="B355" s="20"/>
      <c r="C355" s="20"/>
      <c r="D355" s="20"/>
      <c r="E355" s="20"/>
      <c r="F355" s="20"/>
    </row>
    <row r="356" customFormat="false" ht="14.5" hidden="false" customHeight="false" outlineLevel="0" collapsed="false">
      <c r="A356" s="20"/>
      <c r="B356" s="20"/>
      <c r="C356" s="20"/>
      <c r="D356" s="20"/>
      <c r="E356" s="20"/>
      <c r="F356" s="20"/>
    </row>
    <row r="357" customFormat="false" ht="14.5" hidden="false" customHeight="false" outlineLevel="0" collapsed="false">
      <c r="A357" s="20"/>
      <c r="B357" s="20"/>
      <c r="C357" s="20"/>
      <c r="D357" s="20"/>
      <c r="E357" s="20"/>
      <c r="F357" s="20"/>
    </row>
    <row r="358" customFormat="false" ht="14.5" hidden="false" customHeight="false" outlineLevel="0" collapsed="false">
      <c r="A358" s="20"/>
      <c r="B358" s="20"/>
      <c r="C358" s="20"/>
      <c r="D358" s="20"/>
      <c r="E358" s="20"/>
      <c r="F358" s="20"/>
    </row>
    <row r="359" customFormat="false" ht="14.5" hidden="false" customHeight="false" outlineLevel="0" collapsed="false">
      <c r="A359" s="20"/>
      <c r="B359" s="20"/>
      <c r="C359" s="20"/>
      <c r="D359" s="20"/>
      <c r="E359" s="20"/>
      <c r="F359" s="20"/>
    </row>
    <row r="360" customFormat="false" ht="14.5" hidden="false" customHeight="false" outlineLevel="0" collapsed="false">
      <c r="A360" s="20"/>
      <c r="B360" s="20"/>
      <c r="C360" s="20"/>
      <c r="D360" s="20"/>
      <c r="E360" s="20"/>
      <c r="F360" s="20"/>
    </row>
    <row r="361" customFormat="false" ht="14.5" hidden="false" customHeight="false" outlineLevel="0" collapsed="false">
      <c r="A361" s="20"/>
      <c r="B361" s="20"/>
      <c r="C361" s="20"/>
      <c r="D361" s="20"/>
      <c r="E361" s="20"/>
      <c r="F361" s="20"/>
    </row>
    <row r="362" customFormat="false" ht="14.5" hidden="false" customHeight="false" outlineLevel="0" collapsed="false">
      <c r="A362" s="20"/>
      <c r="B362" s="20"/>
      <c r="C362" s="20"/>
      <c r="D362" s="20"/>
      <c r="E362" s="20"/>
      <c r="F362" s="20"/>
    </row>
    <row r="363" customFormat="false" ht="14.5" hidden="false" customHeight="false" outlineLevel="0" collapsed="false">
      <c r="A363" s="20"/>
      <c r="B363" s="20"/>
      <c r="C363" s="20"/>
      <c r="D363" s="20"/>
      <c r="E363" s="20"/>
      <c r="F363" s="20"/>
    </row>
    <row r="364" customFormat="false" ht="14.5" hidden="false" customHeight="false" outlineLevel="0" collapsed="false">
      <c r="A364" s="20"/>
      <c r="B364" s="20"/>
      <c r="C364" s="20"/>
      <c r="D364" s="20"/>
      <c r="E364" s="20"/>
      <c r="F364" s="20"/>
    </row>
    <row r="365" customFormat="false" ht="14.5" hidden="false" customHeight="false" outlineLevel="0" collapsed="false">
      <c r="A365" s="20"/>
      <c r="B365" s="20"/>
      <c r="C365" s="20"/>
      <c r="D365" s="20"/>
      <c r="E365" s="20"/>
      <c r="F365" s="20"/>
    </row>
    <row r="366" customFormat="false" ht="14.5" hidden="false" customHeight="false" outlineLevel="0" collapsed="false">
      <c r="A366" s="20"/>
      <c r="B366" s="20"/>
      <c r="C366" s="20"/>
      <c r="D366" s="20"/>
      <c r="E366" s="20"/>
      <c r="F366" s="20"/>
    </row>
    <row r="367" customFormat="false" ht="14.5" hidden="false" customHeight="false" outlineLevel="0" collapsed="false">
      <c r="A367" s="20"/>
      <c r="B367" s="20"/>
      <c r="C367" s="20"/>
      <c r="D367" s="20"/>
      <c r="E367" s="20"/>
      <c r="F367" s="20"/>
    </row>
    <row r="368" customFormat="false" ht="14.5" hidden="false" customHeight="false" outlineLevel="0" collapsed="false">
      <c r="A368" s="20"/>
      <c r="B368" s="20"/>
      <c r="C368" s="20"/>
      <c r="D368" s="20"/>
      <c r="E368" s="20"/>
      <c r="F368" s="20"/>
    </row>
    <row r="369" customFormat="false" ht="14.5" hidden="false" customHeight="false" outlineLevel="0" collapsed="false">
      <c r="A369" s="20"/>
      <c r="B369" s="20"/>
      <c r="C369" s="20"/>
      <c r="D369" s="20"/>
      <c r="E369" s="20"/>
      <c r="F369" s="20"/>
    </row>
    <row r="370" customFormat="false" ht="14.5" hidden="false" customHeight="false" outlineLevel="0" collapsed="false">
      <c r="A370" s="20"/>
      <c r="B370" s="20"/>
      <c r="C370" s="20"/>
      <c r="D370" s="20"/>
      <c r="E370" s="20"/>
      <c r="F370" s="20"/>
    </row>
    <row r="371" customFormat="false" ht="14.5" hidden="false" customHeight="false" outlineLevel="0" collapsed="false">
      <c r="A371" s="20"/>
      <c r="B371" s="20"/>
      <c r="C371" s="20"/>
      <c r="D371" s="20"/>
      <c r="E371" s="20"/>
      <c r="F371" s="20"/>
    </row>
    <row r="372" customFormat="false" ht="14.5" hidden="false" customHeight="false" outlineLevel="0" collapsed="false">
      <c r="A372" s="20"/>
      <c r="B372" s="20"/>
      <c r="C372" s="20"/>
      <c r="D372" s="20"/>
      <c r="E372" s="20"/>
      <c r="F372" s="20"/>
    </row>
    <row r="373" customFormat="false" ht="14.5" hidden="false" customHeight="false" outlineLevel="0" collapsed="false">
      <c r="A373" s="20"/>
      <c r="B373" s="20"/>
      <c r="C373" s="20"/>
      <c r="D373" s="20"/>
      <c r="E373" s="20"/>
      <c r="F373" s="20"/>
    </row>
    <row r="374" customFormat="false" ht="14.5" hidden="false" customHeight="false" outlineLevel="0" collapsed="false">
      <c r="A374" s="20"/>
      <c r="B374" s="20"/>
      <c r="C374" s="20"/>
      <c r="D374" s="20"/>
      <c r="E374" s="20"/>
      <c r="F374" s="20"/>
    </row>
    <row r="375" customFormat="false" ht="14.5" hidden="false" customHeight="false" outlineLevel="0" collapsed="false">
      <c r="A375" s="20"/>
      <c r="B375" s="20"/>
      <c r="C375" s="20"/>
      <c r="D375" s="20"/>
      <c r="E375" s="20"/>
      <c r="F375" s="20"/>
    </row>
    <row r="376" customFormat="false" ht="14.5" hidden="false" customHeight="false" outlineLevel="0" collapsed="false">
      <c r="A376" s="20"/>
      <c r="B376" s="20"/>
      <c r="C376" s="20"/>
      <c r="D376" s="20"/>
      <c r="E376" s="20"/>
      <c r="F376" s="20"/>
    </row>
    <row r="377" customFormat="false" ht="14.5" hidden="false" customHeight="false" outlineLevel="0" collapsed="false">
      <c r="A377" s="20"/>
      <c r="B377" s="20"/>
      <c r="C377" s="20"/>
      <c r="D377" s="20"/>
      <c r="E377" s="20"/>
      <c r="F377" s="20"/>
    </row>
    <row r="378" customFormat="false" ht="14.5" hidden="false" customHeight="false" outlineLevel="0" collapsed="false">
      <c r="A378" s="20"/>
      <c r="B378" s="20"/>
      <c r="C378" s="20"/>
      <c r="D378" s="20"/>
      <c r="E378" s="20"/>
      <c r="F378" s="20"/>
    </row>
    <row r="379" customFormat="false" ht="14.5" hidden="false" customHeight="false" outlineLevel="0" collapsed="false">
      <c r="A379" s="20"/>
      <c r="B379" s="20"/>
      <c r="C379" s="20"/>
      <c r="D379" s="20"/>
      <c r="E379" s="20"/>
      <c r="F379" s="20"/>
    </row>
    <row r="380" customFormat="false" ht="14.5" hidden="false" customHeight="false" outlineLevel="0" collapsed="false">
      <c r="A380" s="20"/>
      <c r="B380" s="20"/>
      <c r="C380" s="20"/>
      <c r="D380" s="20"/>
      <c r="E380" s="20"/>
      <c r="F380" s="20"/>
    </row>
    <row r="381" customFormat="false" ht="14.5" hidden="false" customHeight="false" outlineLevel="0" collapsed="false">
      <c r="A381" s="20"/>
      <c r="B381" s="20"/>
      <c r="C381" s="20"/>
      <c r="D381" s="20"/>
      <c r="E381" s="20"/>
      <c r="F381" s="20"/>
    </row>
    <row r="382" customFormat="false" ht="14.5" hidden="false" customHeight="false" outlineLevel="0" collapsed="false">
      <c r="A382" s="20"/>
      <c r="B382" s="20"/>
      <c r="C382" s="20"/>
      <c r="D382" s="20"/>
      <c r="E382" s="20"/>
      <c r="F382" s="20"/>
    </row>
    <row r="383" customFormat="false" ht="14.5" hidden="false" customHeight="false" outlineLevel="0" collapsed="false">
      <c r="A383" s="20"/>
      <c r="B383" s="20"/>
      <c r="C383" s="20"/>
      <c r="D383" s="20"/>
      <c r="E383" s="20"/>
      <c r="F383" s="20"/>
    </row>
    <row r="384" customFormat="false" ht="14.5" hidden="false" customHeight="false" outlineLevel="0" collapsed="false">
      <c r="A384" s="20"/>
      <c r="B384" s="20"/>
      <c r="C384" s="20"/>
      <c r="D384" s="20"/>
      <c r="E384" s="20"/>
      <c r="F384" s="20"/>
    </row>
    <row r="385" customFormat="false" ht="14.5" hidden="false" customHeight="false" outlineLevel="0" collapsed="false">
      <c r="A385" s="20"/>
      <c r="B385" s="20"/>
      <c r="C385" s="20"/>
      <c r="D385" s="20"/>
      <c r="E385" s="20"/>
      <c r="F385" s="20"/>
    </row>
    <row r="386" customFormat="false" ht="14.5" hidden="false" customHeight="false" outlineLevel="0" collapsed="false">
      <c r="A386" s="20"/>
      <c r="B386" s="20"/>
      <c r="C386" s="20"/>
      <c r="D386" s="20"/>
      <c r="E386" s="20"/>
      <c r="F386" s="20"/>
    </row>
    <row r="387" customFormat="false" ht="14.5" hidden="false" customHeight="false" outlineLevel="0" collapsed="false">
      <c r="A387" s="20"/>
      <c r="B387" s="20"/>
      <c r="C387" s="20"/>
      <c r="D387" s="20"/>
      <c r="E387" s="20"/>
      <c r="F387" s="20"/>
    </row>
    <row r="388" customFormat="false" ht="14.5" hidden="false" customHeight="false" outlineLevel="0" collapsed="false">
      <c r="A388" s="20"/>
      <c r="B388" s="20"/>
      <c r="C388" s="20"/>
      <c r="D388" s="20"/>
      <c r="E388" s="20"/>
      <c r="F388" s="20"/>
    </row>
    <row r="389" customFormat="false" ht="14.5" hidden="false" customHeight="false" outlineLevel="0" collapsed="false">
      <c r="A389" s="20"/>
      <c r="B389" s="20"/>
      <c r="C389" s="20"/>
      <c r="D389" s="20"/>
      <c r="E389" s="20"/>
      <c r="F389" s="20"/>
    </row>
    <row r="390" customFormat="false" ht="14.5" hidden="false" customHeight="false" outlineLevel="0" collapsed="false">
      <c r="A390" s="20"/>
      <c r="B390" s="20"/>
      <c r="C390" s="20"/>
      <c r="D390" s="20"/>
      <c r="E390" s="20"/>
      <c r="F390" s="20"/>
    </row>
    <row r="391" customFormat="false" ht="14.5" hidden="false" customHeight="false" outlineLevel="0" collapsed="false">
      <c r="A391" s="20"/>
      <c r="B391" s="20"/>
      <c r="C391" s="20"/>
      <c r="D391" s="20"/>
      <c r="E391" s="20"/>
      <c r="F391" s="20"/>
    </row>
    <row r="392" customFormat="false" ht="14.5" hidden="false" customHeight="false" outlineLevel="0" collapsed="false">
      <c r="A392" s="20"/>
      <c r="B392" s="20"/>
      <c r="C392" s="20"/>
      <c r="D392" s="20"/>
      <c r="E392" s="20"/>
      <c r="F392" s="20"/>
    </row>
    <row r="393" customFormat="false" ht="14.5" hidden="false" customHeight="false" outlineLevel="0" collapsed="false">
      <c r="A393" s="20"/>
      <c r="B393" s="20"/>
      <c r="C393" s="20"/>
      <c r="D393" s="20"/>
      <c r="E393" s="20"/>
      <c r="F393" s="20"/>
    </row>
    <row r="394" customFormat="false" ht="14.5" hidden="false" customHeight="false" outlineLevel="0" collapsed="false">
      <c r="A394" s="20"/>
      <c r="B394" s="20"/>
      <c r="C394" s="20"/>
      <c r="D394" s="20"/>
      <c r="E394" s="20"/>
      <c r="F394" s="20"/>
    </row>
    <row r="395" customFormat="false" ht="14.5" hidden="false" customHeight="false" outlineLevel="0" collapsed="false">
      <c r="A395" s="20"/>
      <c r="B395" s="20"/>
      <c r="C395" s="20"/>
      <c r="D395" s="20"/>
      <c r="E395" s="20"/>
      <c r="F395" s="20"/>
    </row>
    <row r="396" customFormat="false" ht="14.5" hidden="false" customHeight="false" outlineLevel="0" collapsed="false">
      <c r="A396" s="20"/>
      <c r="B396" s="20"/>
      <c r="C396" s="20"/>
      <c r="D396" s="20"/>
      <c r="E396" s="20"/>
      <c r="F396" s="20"/>
    </row>
    <row r="397" customFormat="false" ht="14.5" hidden="false" customHeight="false" outlineLevel="0" collapsed="false">
      <c r="A397" s="20"/>
      <c r="B397" s="20"/>
      <c r="C397" s="20"/>
      <c r="D397" s="20"/>
      <c r="E397" s="20"/>
      <c r="F397" s="20"/>
    </row>
    <row r="398" customFormat="false" ht="14.5" hidden="false" customHeight="false" outlineLevel="0" collapsed="false">
      <c r="A398" s="20"/>
      <c r="B398" s="20"/>
      <c r="C398" s="20"/>
      <c r="D398" s="20"/>
      <c r="E398" s="20"/>
      <c r="F398" s="20"/>
    </row>
    <row r="399" customFormat="false" ht="14.5" hidden="false" customHeight="false" outlineLevel="0" collapsed="false">
      <c r="A399" s="20"/>
      <c r="B399" s="20"/>
      <c r="C399" s="20"/>
      <c r="D399" s="20"/>
      <c r="E399" s="20"/>
      <c r="F399" s="20"/>
    </row>
    <row r="400" customFormat="false" ht="14.5" hidden="false" customHeight="false" outlineLevel="0" collapsed="false">
      <c r="A400" s="20"/>
      <c r="B400" s="20"/>
      <c r="C400" s="20"/>
      <c r="D400" s="20"/>
      <c r="E400" s="20"/>
      <c r="F400" s="20"/>
    </row>
    <row r="401" customFormat="false" ht="14.5" hidden="false" customHeight="false" outlineLevel="0" collapsed="false">
      <c r="A401" s="20"/>
      <c r="B401" s="20"/>
      <c r="C401" s="20"/>
      <c r="D401" s="20"/>
      <c r="E401" s="20"/>
      <c r="F401" s="20"/>
    </row>
    <row r="402" customFormat="false" ht="14.5" hidden="false" customHeight="false" outlineLevel="0" collapsed="false">
      <c r="A402" s="20"/>
      <c r="B402" s="20"/>
      <c r="C402" s="20"/>
      <c r="D402" s="20"/>
      <c r="E402" s="20"/>
      <c r="F402" s="20"/>
    </row>
    <row r="403" customFormat="false" ht="14.5" hidden="false" customHeight="false" outlineLevel="0" collapsed="false">
      <c r="A403" s="20"/>
      <c r="B403" s="20"/>
      <c r="C403" s="20"/>
      <c r="D403" s="20"/>
      <c r="E403" s="20"/>
      <c r="F403" s="20"/>
    </row>
    <row r="404" customFormat="false" ht="14.5" hidden="false" customHeight="false" outlineLevel="0" collapsed="false">
      <c r="A404" s="20"/>
      <c r="B404" s="20"/>
      <c r="C404" s="20"/>
      <c r="D404" s="20"/>
      <c r="E404" s="20"/>
      <c r="F404" s="20"/>
    </row>
    <row r="405" customFormat="false" ht="14.5" hidden="false" customHeight="false" outlineLevel="0" collapsed="false">
      <c r="A405" s="20"/>
      <c r="B405" s="20"/>
      <c r="C405" s="20"/>
      <c r="D405" s="20"/>
      <c r="E405" s="20"/>
      <c r="F405" s="20"/>
    </row>
    <row r="406" customFormat="false" ht="14.5" hidden="false" customHeight="false" outlineLevel="0" collapsed="false">
      <c r="A406" s="20"/>
      <c r="B406" s="20"/>
      <c r="C406" s="20"/>
      <c r="D406" s="20"/>
      <c r="E406" s="20"/>
      <c r="F406" s="20"/>
    </row>
    <row r="407" customFormat="false" ht="14.5" hidden="false" customHeight="false" outlineLevel="0" collapsed="false">
      <c r="A407" s="20"/>
      <c r="B407" s="20"/>
      <c r="C407" s="20"/>
      <c r="D407" s="20"/>
      <c r="E407" s="20"/>
      <c r="F407" s="20"/>
    </row>
    <row r="408" customFormat="false" ht="14.5" hidden="false" customHeight="false" outlineLevel="0" collapsed="false">
      <c r="A408" s="20"/>
      <c r="B408" s="20"/>
      <c r="C408" s="20"/>
      <c r="D408" s="20"/>
      <c r="E408" s="20"/>
      <c r="F408" s="20"/>
    </row>
    <row r="409" customFormat="false" ht="14.5" hidden="false" customHeight="false" outlineLevel="0" collapsed="false">
      <c r="A409" s="20"/>
      <c r="B409" s="20"/>
      <c r="C409" s="20"/>
      <c r="D409" s="20"/>
      <c r="E409" s="20"/>
      <c r="F409" s="20"/>
    </row>
    <row r="410" customFormat="false" ht="14.5" hidden="false" customHeight="false" outlineLevel="0" collapsed="false">
      <c r="A410" s="20"/>
      <c r="B410" s="20"/>
      <c r="C410" s="20"/>
      <c r="D410" s="20"/>
      <c r="E410" s="20"/>
      <c r="F410" s="20"/>
    </row>
    <row r="411" customFormat="false" ht="14.5" hidden="false" customHeight="false" outlineLevel="0" collapsed="false">
      <c r="A411" s="20"/>
      <c r="B411" s="20"/>
      <c r="C411" s="20"/>
      <c r="D411" s="20"/>
      <c r="E411" s="20"/>
      <c r="F411" s="20"/>
    </row>
    <row r="412" customFormat="false" ht="14.5" hidden="false" customHeight="false" outlineLevel="0" collapsed="false">
      <c r="A412" s="20"/>
      <c r="B412" s="20"/>
      <c r="C412" s="20"/>
      <c r="D412" s="20"/>
      <c r="E412" s="20"/>
      <c r="F412" s="20"/>
    </row>
    <row r="413" customFormat="false" ht="14.5" hidden="false" customHeight="false" outlineLevel="0" collapsed="false">
      <c r="A413" s="20"/>
      <c r="B413" s="20"/>
      <c r="C413" s="20"/>
      <c r="D413" s="20"/>
      <c r="E413" s="20"/>
      <c r="F413" s="20"/>
    </row>
    <row r="414" customFormat="false" ht="14.5" hidden="false" customHeight="false" outlineLevel="0" collapsed="false">
      <c r="A414" s="20"/>
      <c r="B414" s="20"/>
      <c r="C414" s="20"/>
      <c r="D414" s="20"/>
      <c r="E414" s="20"/>
      <c r="F414" s="20"/>
    </row>
    <row r="415" customFormat="false" ht="14.5" hidden="false" customHeight="false" outlineLevel="0" collapsed="false">
      <c r="A415" s="20"/>
      <c r="B415" s="20"/>
      <c r="C415" s="20"/>
      <c r="D415" s="20"/>
      <c r="E415" s="20"/>
      <c r="F415" s="20"/>
    </row>
    <row r="416" customFormat="false" ht="14.5" hidden="false" customHeight="false" outlineLevel="0" collapsed="false">
      <c r="A416" s="20"/>
      <c r="B416" s="20"/>
      <c r="C416" s="20"/>
      <c r="D416" s="20"/>
      <c r="E416" s="20"/>
      <c r="F416" s="20"/>
    </row>
    <row r="417" customFormat="false" ht="14.5" hidden="false" customHeight="false" outlineLevel="0" collapsed="false">
      <c r="A417" s="20"/>
      <c r="B417" s="20"/>
      <c r="C417" s="20"/>
      <c r="D417" s="20"/>
      <c r="E417" s="20"/>
      <c r="F417" s="20"/>
    </row>
    <row r="418" customFormat="false" ht="14.5" hidden="false" customHeight="false" outlineLevel="0" collapsed="false">
      <c r="A418" s="20"/>
      <c r="B418" s="20"/>
      <c r="C418" s="20"/>
      <c r="D418" s="20"/>
      <c r="E418" s="20"/>
      <c r="F418" s="20"/>
    </row>
    <row r="419" customFormat="false" ht="14.5" hidden="false" customHeight="false" outlineLevel="0" collapsed="false">
      <c r="A419" s="20"/>
      <c r="B419" s="20"/>
      <c r="C419" s="20"/>
      <c r="D419" s="20"/>
      <c r="E419" s="20"/>
      <c r="F419" s="20"/>
    </row>
    <row r="420" customFormat="false" ht="14.5" hidden="false" customHeight="false" outlineLevel="0" collapsed="false">
      <c r="A420" s="20"/>
      <c r="B420" s="20"/>
      <c r="C420" s="20"/>
      <c r="D420" s="20"/>
      <c r="E420" s="20"/>
      <c r="F420" s="20"/>
    </row>
    <row r="421" customFormat="false" ht="14.5" hidden="false" customHeight="false" outlineLevel="0" collapsed="false">
      <c r="A421" s="20"/>
      <c r="B421" s="20"/>
      <c r="C421" s="20"/>
      <c r="D421" s="20"/>
      <c r="E421" s="20"/>
      <c r="F421" s="20"/>
    </row>
    <row r="422" customFormat="false" ht="14.5" hidden="false" customHeight="false" outlineLevel="0" collapsed="false">
      <c r="A422" s="20"/>
      <c r="B422" s="20"/>
      <c r="C422" s="20"/>
      <c r="D422" s="20"/>
      <c r="E422" s="20"/>
      <c r="F422" s="20"/>
    </row>
    <row r="423" customFormat="false" ht="14.5" hidden="false" customHeight="false" outlineLevel="0" collapsed="false">
      <c r="A423" s="20"/>
      <c r="B423" s="20"/>
      <c r="C423" s="20"/>
      <c r="D423" s="20"/>
      <c r="E423" s="20"/>
      <c r="F423" s="20"/>
    </row>
    <row r="424" customFormat="false" ht="14.5" hidden="false" customHeight="false" outlineLevel="0" collapsed="false">
      <c r="A424" s="20"/>
      <c r="B424" s="20"/>
      <c r="C424" s="20"/>
      <c r="D424" s="20"/>
      <c r="E424" s="20"/>
      <c r="F424" s="20"/>
    </row>
    <row r="425" customFormat="false" ht="14.5" hidden="false" customHeight="false" outlineLevel="0" collapsed="false">
      <c r="A425" s="20"/>
      <c r="B425" s="20"/>
      <c r="C425" s="20"/>
      <c r="D425" s="20"/>
      <c r="E425" s="20"/>
      <c r="F425" s="20"/>
    </row>
    <row r="426" customFormat="false" ht="14.5" hidden="false" customHeight="false" outlineLevel="0" collapsed="false">
      <c r="A426" s="20"/>
      <c r="B426" s="20"/>
      <c r="C426" s="20"/>
      <c r="D426" s="20"/>
      <c r="E426" s="20"/>
      <c r="F426" s="20"/>
    </row>
    <row r="427" customFormat="false" ht="14.5" hidden="false" customHeight="false" outlineLevel="0" collapsed="false">
      <c r="A427" s="20"/>
      <c r="B427" s="20"/>
      <c r="C427" s="20"/>
      <c r="D427" s="20"/>
      <c r="E427" s="20"/>
      <c r="F427" s="20"/>
    </row>
    <row r="428" customFormat="false" ht="14.5" hidden="false" customHeight="false" outlineLevel="0" collapsed="false">
      <c r="A428" s="20"/>
      <c r="B428" s="20"/>
      <c r="C428" s="20"/>
      <c r="D428" s="20"/>
      <c r="E428" s="20"/>
      <c r="F428" s="20"/>
    </row>
    <row r="429" customFormat="false" ht="14.5" hidden="false" customHeight="false" outlineLevel="0" collapsed="false">
      <c r="A429" s="20"/>
      <c r="B429" s="20"/>
      <c r="C429" s="20"/>
      <c r="D429" s="20"/>
      <c r="E429" s="20"/>
      <c r="F429" s="20"/>
    </row>
    <row r="430" customFormat="false" ht="14.5" hidden="false" customHeight="false" outlineLevel="0" collapsed="false">
      <c r="A430" s="20"/>
      <c r="B430" s="20"/>
      <c r="C430" s="20"/>
      <c r="D430" s="20"/>
      <c r="E430" s="20"/>
      <c r="F430" s="20"/>
    </row>
    <row r="431" customFormat="false" ht="14.5" hidden="false" customHeight="false" outlineLevel="0" collapsed="false">
      <c r="A431" s="20"/>
      <c r="B431" s="20"/>
      <c r="C431" s="20"/>
      <c r="D431" s="20"/>
      <c r="E431" s="20"/>
      <c r="F431" s="20"/>
    </row>
    <row r="432" customFormat="false" ht="14.5" hidden="false" customHeight="false" outlineLevel="0" collapsed="false">
      <c r="A432" s="20"/>
      <c r="B432" s="20"/>
      <c r="C432" s="20"/>
      <c r="D432" s="20"/>
      <c r="E432" s="20"/>
      <c r="F432" s="20"/>
    </row>
    <row r="433" customFormat="false" ht="14.5" hidden="false" customHeight="false" outlineLevel="0" collapsed="false">
      <c r="A433" s="20"/>
      <c r="B433" s="20"/>
      <c r="C433" s="20"/>
      <c r="D433" s="20"/>
      <c r="E433" s="20"/>
      <c r="F433" s="20"/>
    </row>
    <row r="434" customFormat="false" ht="14.5" hidden="false" customHeight="false" outlineLevel="0" collapsed="false">
      <c r="A434" s="20"/>
      <c r="B434" s="20"/>
      <c r="C434" s="20"/>
      <c r="D434" s="20"/>
      <c r="E434" s="20"/>
      <c r="F434" s="20"/>
    </row>
    <row r="435" customFormat="false" ht="14.5" hidden="false" customHeight="false" outlineLevel="0" collapsed="false">
      <c r="A435" s="20"/>
      <c r="B435" s="20"/>
      <c r="C435" s="20"/>
      <c r="D435" s="20"/>
      <c r="E435" s="20"/>
      <c r="F435" s="20"/>
    </row>
    <row r="436" customFormat="false" ht="14.5" hidden="false" customHeight="false" outlineLevel="0" collapsed="false">
      <c r="A436" s="20"/>
      <c r="B436" s="20"/>
      <c r="C436" s="20"/>
      <c r="D436" s="20"/>
      <c r="E436" s="20"/>
      <c r="F436" s="20"/>
    </row>
    <row r="437" customFormat="false" ht="14.5" hidden="false" customHeight="false" outlineLevel="0" collapsed="false">
      <c r="A437" s="20"/>
      <c r="B437" s="20"/>
      <c r="C437" s="20"/>
      <c r="D437" s="20"/>
      <c r="E437" s="20"/>
      <c r="F437" s="20"/>
    </row>
    <row r="438" customFormat="false" ht="14.5" hidden="false" customHeight="false" outlineLevel="0" collapsed="false">
      <c r="A438" s="20"/>
      <c r="B438" s="20"/>
      <c r="C438" s="20"/>
      <c r="D438" s="20"/>
      <c r="E438" s="20"/>
      <c r="F438" s="20"/>
    </row>
    <row r="439" customFormat="false" ht="14.5" hidden="false" customHeight="false" outlineLevel="0" collapsed="false">
      <c r="A439" s="20"/>
      <c r="B439" s="20"/>
      <c r="C439" s="20"/>
      <c r="D439" s="20"/>
      <c r="E439" s="20"/>
      <c r="F439" s="20"/>
    </row>
    <row r="440" customFormat="false" ht="14.5" hidden="false" customHeight="false" outlineLevel="0" collapsed="false">
      <c r="A440" s="20"/>
      <c r="B440" s="20"/>
      <c r="C440" s="20"/>
      <c r="D440" s="20"/>
      <c r="E440" s="20"/>
      <c r="F440" s="20"/>
    </row>
    <row r="441" customFormat="false" ht="14.5" hidden="false" customHeight="false" outlineLevel="0" collapsed="false">
      <c r="A441" s="20"/>
      <c r="B441" s="20"/>
      <c r="C441" s="20"/>
      <c r="D441" s="20"/>
      <c r="E441" s="20"/>
      <c r="F441" s="20"/>
    </row>
    <row r="442" customFormat="false" ht="14.5" hidden="false" customHeight="false" outlineLevel="0" collapsed="false">
      <c r="A442" s="20"/>
      <c r="B442" s="20"/>
      <c r="C442" s="20"/>
      <c r="D442" s="20"/>
      <c r="E442" s="20"/>
      <c r="F442" s="20"/>
    </row>
    <row r="443" customFormat="false" ht="14.5" hidden="false" customHeight="false" outlineLevel="0" collapsed="false">
      <c r="A443" s="20"/>
      <c r="B443" s="20"/>
      <c r="C443" s="20"/>
      <c r="D443" s="20"/>
      <c r="E443" s="20"/>
      <c r="F443" s="20"/>
    </row>
    <row r="444" customFormat="false" ht="14.5" hidden="false" customHeight="false" outlineLevel="0" collapsed="false">
      <c r="A444" s="20"/>
      <c r="B444" s="20"/>
      <c r="C444" s="20"/>
      <c r="D444" s="20"/>
      <c r="E444" s="20"/>
      <c r="F444" s="20"/>
    </row>
    <row r="445" customFormat="false" ht="14.5" hidden="false" customHeight="false" outlineLevel="0" collapsed="false">
      <c r="A445" s="20"/>
      <c r="B445" s="20"/>
      <c r="C445" s="20"/>
      <c r="D445" s="20"/>
      <c r="E445" s="20"/>
      <c r="F445" s="20"/>
    </row>
    <row r="446" customFormat="false" ht="14.5" hidden="false" customHeight="false" outlineLevel="0" collapsed="false">
      <c r="A446" s="20"/>
      <c r="B446" s="20"/>
      <c r="C446" s="20"/>
      <c r="D446" s="20"/>
      <c r="E446" s="20"/>
      <c r="F446" s="20"/>
    </row>
    <row r="447" customFormat="false" ht="14.5" hidden="false" customHeight="false" outlineLevel="0" collapsed="false">
      <c r="A447" s="20"/>
      <c r="B447" s="20"/>
      <c r="C447" s="20"/>
      <c r="D447" s="20"/>
      <c r="E447" s="20"/>
      <c r="F447" s="20"/>
    </row>
    <row r="448" customFormat="false" ht="14.5" hidden="false" customHeight="false" outlineLevel="0" collapsed="false">
      <c r="A448" s="20"/>
      <c r="B448" s="20"/>
      <c r="C448" s="20"/>
      <c r="D448" s="20"/>
      <c r="E448" s="20"/>
      <c r="F448" s="20"/>
    </row>
    <row r="449" customFormat="false" ht="14.5" hidden="false" customHeight="false" outlineLevel="0" collapsed="false">
      <c r="A449" s="20"/>
      <c r="B449" s="20"/>
      <c r="C449" s="20"/>
      <c r="D449" s="20"/>
      <c r="E449" s="20"/>
      <c r="F449" s="20"/>
    </row>
    <row r="450" customFormat="false" ht="14.5" hidden="false" customHeight="false" outlineLevel="0" collapsed="false">
      <c r="A450" s="20"/>
      <c r="B450" s="20"/>
      <c r="C450" s="20"/>
      <c r="D450" s="20"/>
      <c r="E450" s="20"/>
      <c r="F450" s="20"/>
    </row>
    <row r="451" customFormat="false" ht="14.5" hidden="false" customHeight="false" outlineLevel="0" collapsed="false">
      <c r="A451" s="20"/>
      <c r="B451" s="20"/>
      <c r="C451" s="20"/>
      <c r="D451" s="20"/>
      <c r="E451" s="20"/>
      <c r="F451" s="20"/>
    </row>
    <row r="452" customFormat="false" ht="14.5" hidden="false" customHeight="false" outlineLevel="0" collapsed="false">
      <c r="A452" s="20"/>
      <c r="B452" s="20"/>
      <c r="C452" s="20"/>
      <c r="D452" s="20"/>
      <c r="E452" s="20"/>
      <c r="F452" s="20"/>
    </row>
    <row r="453" customFormat="false" ht="14.5" hidden="false" customHeight="false" outlineLevel="0" collapsed="false">
      <c r="A453" s="20"/>
      <c r="B453" s="20"/>
      <c r="C453" s="20"/>
      <c r="D453" s="20"/>
      <c r="E453" s="20"/>
      <c r="F453" s="20"/>
    </row>
    <row r="454" customFormat="false" ht="14.5" hidden="false" customHeight="false" outlineLevel="0" collapsed="false">
      <c r="A454" s="20"/>
      <c r="B454" s="20"/>
      <c r="C454" s="20"/>
      <c r="D454" s="20"/>
      <c r="E454" s="20"/>
      <c r="F454" s="20"/>
    </row>
    <row r="455" customFormat="false" ht="14.5" hidden="false" customHeight="false" outlineLevel="0" collapsed="false">
      <c r="A455" s="20"/>
      <c r="B455" s="20"/>
      <c r="C455" s="20"/>
      <c r="D455" s="20"/>
      <c r="E455" s="20"/>
      <c r="F455" s="20"/>
    </row>
    <row r="456" customFormat="false" ht="14.5" hidden="false" customHeight="false" outlineLevel="0" collapsed="false">
      <c r="A456" s="20"/>
      <c r="B456" s="20"/>
      <c r="C456" s="20"/>
      <c r="D456" s="20"/>
      <c r="E456" s="20"/>
      <c r="F456" s="20"/>
    </row>
    <row r="457" customFormat="false" ht="14.5" hidden="false" customHeight="false" outlineLevel="0" collapsed="false">
      <c r="A457" s="20"/>
      <c r="B457" s="20"/>
      <c r="C457" s="20"/>
      <c r="D457" s="20"/>
      <c r="E457" s="20"/>
      <c r="F457" s="20"/>
    </row>
    <row r="458" customFormat="false" ht="14.5" hidden="false" customHeight="false" outlineLevel="0" collapsed="false">
      <c r="A458" s="20"/>
      <c r="B458" s="20"/>
      <c r="C458" s="20"/>
      <c r="D458" s="20"/>
      <c r="E458" s="20"/>
      <c r="F458" s="20"/>
    </row>
    <row r="459" customFormat="false" ht="14.5" hidden="false" customHeight="false" outlineLevel="0" collapsed="false">
      <c r="A459" s="20"/>
      <c r="B459" s="20"/>
      <c r="C459" s="20"/>
      <c r="D459" s="20"/>
      <c r="E459" s="20"/>
      <c r="F459" s="20"/>
    </row>
    <row r="460" customFormat="false" ht="14.5" hidden="false" customHeight="false" outlineLevel="0" collapsed="false">
      <c r="A460" s="20"/>
      <c r="B460" s="20"/>
      <c r="C460" s="20"/>
      <c r="D460" s="20"/>
      <c r="E460" s="20"/>
      <c r="F460" s="20"/>
    </row>
    <row r="461" customFormat="false" ht="14.5" hidden="false" customHeight="false" outlineLevel="0" collapsed="false">
      <c r="A461" s="20"/>
      <c r="B461" s="20"/>
      <c r="C461" s="20"/>
      <c r="D461" s="20"/>
      <c r="E461" s="20"/>
      <c r="F461" s="20"/>
    </row>
    <row r="462" customFormat="false" ht="14.5" hidden="false" customHeight="false" outlineLevel="0" collapsed="false">
      <c r="A462" s="20"/>
      <c r="B462" s="20"/>
      <c r="C462" s="20"/>
      <c r="D462" s="20"/>
      <c r="E462" s="20"/>
      <c r="F462" s="20"/>
    </row>
    <row r="463" customFormat="false" ht="14.5" hidden="false" customHeight="false" outlineLevel="0" collapsed="false">
      <c r="A463" s="20"/>
      <c r="B463" s="20"/>
      <c r="C463" s="20"/>
      <c r="D463" s="20"/>
      <c r="E463" s="20"/>
      <c r="F463" s="20"/>
    </row>
    <row r="464" customFormat="false" ht="14.5" hidden="false" customHeight="false" outlineLevel="0" collapsed="false">
      <c r="A464" s="20"/>
      <c r="B464" s="20"/>
      <c r="C464" s="20"/>
      <c r="D464" s="20"/>
      <c r="E464" s="20"/>
      <c r="F464" s="20"/>
    </row>
    <row r="465" customFormat="false" ht="14.5" hidden="false" customHeight="false" outlineLevel="0" collapsed="false">
      <c r="A465" s="20"/>
      <c r="B465" s="20"/>
      <c r="C465" s="20"/>
      <c r="D465" s="20"/>
      <c r="E465" s="20"/>
      <c r="F465" s="20"/>
    </row>
    <row r="466" customFormat="false" ht="14.5" hidden="false" customHeight="false" outlineLevel="0" collapsed="false">
      <c r="A466" s="20"/>
      <c r="B466" s="20"/>
      <c r="C466" s="20"/>
      <c r="D466" s="20"/>
      <c r="E466" s="20"/>
      <c r="F466" s="20"/>
    </row>
    <row r="467" customFormat="false" ht="14.5" hidden="false" customHeight="false" outlineLevel="0" collapsed="false">
      <c r="A467" s="20"/>
      <c r="B467" s="20"/>
      <c r="C467" s="20"/>
      <c r="D467" s="20"/>
      <c r="E467" s="20"/>
      <c r="F467" s="20"/>
    </row>
    <row r="468" customFormat="false" ht="14.5" hidden="false" customHeight="false" outlineLevel="0" collapsed="false">
      <c r="A468" s="20"/>
      <c r="B468" s="20"/>
      <c r="C468" s="20"/>
      <c r="D468" s="20"/>
      <c r="E468" s="20"/>
      <c r="F468" s="20"/>
    </row>
    <row r="469" customFormat="false" ht="14.5" hidden="false" customHeight="false" outlineLevel="0" collapsed="false">
      <c r="A469" s="20"/>
      <c r="B469" s="20"/>
      <c r="C469" s="20"/>
      <c r="D469" s="20"/>
      <c r="E469" s="20"/>
      <c r="F469" s="20"/>
    </row>
    <row r="470" customFormat="false" ht="14.5" hidden="false" customHeight="false" outlineLevel="0" collapsed="false">
      <c r="A470" s="20"/>
      <c r="B470" s="20"/>
      <c r="C470" s="20"/>
      <c r="D470" s="20"/>
      <c r="E470" s="20"/>
      <c r="F470" s="20"/>
    </row>
    <row r="471" customFormat="false" ht="14.5" hidden="false" customHeight="false" outlineLevel="0" collapsed="false">
      <c r="A471" s="20"/>
      <c r="B471" s="20"/>
      <c r="C471" s="20"/>
      <c r="D471" s="20"/>
      <c r="E471" s="20"/>
      <c r="F471" s="20"/>
    </row>
    <row r="472" customFormat="false" ht="14.5" hidden="false" customHeight="false" outlineLevel="0" collapsed="false">
      <c r="A472" s="20"/>
      <c r="B472" s="20"/>
      <c r="C472" s="20"/>
      <c r="D472" s="20"/>
      <c r="E472" s="20"/>
      <c r="F472" s="20"/>
    </row>
    <row r="473" customFormat="false" ht="14.5" hidden="false" customHeight="false" outlineLevel="0" collapsed="false">
      <c r="A473" s="20"/>
      <c r="B473" s="20"/>
      <c r="C473" s="20"/>
      <c r="D473" s="20"/>
      <c r="E473" s="20"/>
      <c r="F473" s="20"/>
    </row>
    <row r="474" customFormat="false" ht="14.5" hidden="false" customHeight="false" outlineLevel="0" collapsed="false">
      <c r="A474" s="20"/>
      <c r="B474" s="20"/>
      <c r="C474" s="20"/>
      <c r="D474" s="20"/>
      <c r="E474" s="20"/>
      <c r="F474" s="20"/>
    </row>
    <row r="475" customFormat="false" ht="14.5" hidden="false" customHeight="false" outlineLevel="0" collapsed="false">
      <c r="A475" s="20"/>
      <c r="B475" s="20"/>
      <c r="C475" s="20"/>
      <c r="D475" s="20"/>
      <c r="E475" s="20"/>
      <c r="F475" s="20"/>
    </row>
    <row r="476" customFormat="false" ht="14.5" hidden="false" customHeight="false" outlineLevel="0" collapsed="false">
      <c r="A476" s="20"/>
      <c r="B476" s="20"/>
      <c r="C476" s="20"/>
      <c r="D476" s="20"/>
      <c r="E476" s="20"/>
      <c r="F476" s="20"/>
    </row>
    <row r="477" customFormat="false" ht="14.5" hidden="false" customHeight="false" outlineLevel="0" collapsed="false">
      <c r="A477" s="20"/>
      <c r="B477" s="20"/>
      <c r="C477" s="20"/>
      <c r="D477" s="20"/>
      <c r="E477" s="20"/>
      <c r="F477" s="20"/>
    </row>
    <row r="478" customFormat="false" ht="14.5" hidden="false" customHeight="false" outlineLevel="0" collapsed="false">
      <c r="A478" s="20"/>
      <c r="B478" s="20"/>
      <c r="C478" s="20"/>
      <c r="D478" s="20"/>
      <c r="E478" s="20"/>
      <c r="F478" s="20"/>
    </row>
    <row r="479" customFormat="false" ht="14.5" hidden="false" customHeight="false" outlineLevel="0" collapsed="false">
      <c r="A479" s="20"/>
      <c r="B479" s="20"/>
      <c r="C479" s="20"/>
      <c r="D479" s="20"/>
      <c r="E479" s="20"/>
      <c r="F479" s="20"/>
    </row>
    <row r="480" customFormat="false" ht="14.5" hidden="false" customHeight="false" outlineLevel="0" collapsed="false">
      <c r="A480" s="20"/>
      <c r="B480" s="20"/>
      <c r="C480" s="20"/>
      <c r="D480" s="20"/>
      <c r="E480" s="20"/>
      <c r="F480" s="20"/>
    </row>
    <row r="481" customFormat="false" ht="14.5" hidden="false" customHeight="false" outlineLevel="0" collapsed="false">
      <c r="A481" s="20"/>
      <c r="B481" s="20"/>
      <c r="C481" s="20"/>
      <c r="D481" s="20"/>
      <c r="E481" s="20"/>
      <c r="F481" s="20"/>
    </row>
    <row r="482" customFormat="false" ht="14.5" hidden="false" customHeight="false" outlineLevel="0" collapsed="false">
      <c r="A482" s="20"/>
      <c r="B482" s="20"/>
      <c r="C482" s="20"/>
      <c r="D482" s="20"/>
      <c r="E482" s="20"/>
      <c r="F482" s="20"/>
    </row>
    <row r="483" customFormat="false" ht="14.5" hidden="false" customHeight="false" outlineLevel="0" collapsed="false">
      <c r="A483" s="20"/>
      <c r="B483" s="20"/>
      <c r="C483" s="20"/>
      <c r="D483" s="20"/>
      <c r="E483" s="20"/>
      <c r="F483" s="20"/>
    </row>
    <row r="484" customFormat="false" ht="14.5" hidden="false" customHeight="false" outlineLevel="0" collapsed="false">
      <c r="A484" s="20"/>
      <c r="B484" s="20"/>
      <c r="C484" s="20"/>
      <c r="D484" s="20"/>
      <c r="E484" s="20"/>
      <c r="F484" s="20"/>
    </row>
    <row r="485" customFormat="false" ht="14.5" hidden="false" customHeight="false" outlineLevel="0" collapsed="false">
      <c r="A485" s="20"/>
      <c r="B485" s="20"/>
      <c r="C485" s="20"/>
      <c r="D485" s="20"/>
      <c r="E485" s="20"/>
      <c r="F485" s="20"/>
    </row>
    <row r="486" customFormat="false" ht="14.5" hidden="false" customHeight="false" outlineLevel="0" collapsed="false">
      <c r="A486" s="20"/>
      <c r="B486" s="20"/>
      <c r="C486" s="20"/>
      <c r="D486" s="20"/>
      <c r="E486" s="20"/>
      <c r="F486" s="20"/>
    </row>
    <row r="487" customFormat="false" ht="14.5" hidden="false" customHeight="false" outlineLevel="0" collapsed="false">
      <c r="A487" s="20"/>
      <c r="B487" s="20"/>
      <c r="C487" s="20"/>
      <c r="D487" s="20"/>
      <c r="E487" s="20"/>
      <c r="F487" s="20"/>
    </row>
    <row r="488" customFormat="false" ht="14.5" hidden="false" customHeight="false" outlineLevel="0" collapsed="false">
      <c r="A488" s="20"/>
      <c r="B488" s="20"/>
      <c r="C488" s="20"/>
      <c r="D488" s="20"/>
      <c r="E488" s="20"/>
      <c r="F488" s="20"/>
    </row>
    <row r="489" customFormat="false" ht="14.5" hidden="false" customHeight="false" outlineLevel="0" collapsed="false">
      <c r="A489" s="20"/>
      <c r="B489" s="20"/>
      <c r="C489" s="20"/>
      <c r="D489" s="20"/>
      <c r="E489" s="20"/>
      <c r="F489" s="20"/>
    </row>
    <row r="490" customFormat="false" ht="14.5" hidden="false" customHeight="false" outlineLevel="0" collapsed="false">
      <c r="A490" s="20"/>
      <c r="B490" s="20"/>
      <c r="C490" s="20"/>
      <c r="D490" s="20"/>
      <c r="E490" s="20"/>
      <c r="F490" s="20"/>
    </row>
    <row r="491" customFormat="false" ht="14.5" hidden="false" customHeight="false" outlineLevel="0" collapsed="false">
      <c r="A491" s="20"/>
      <c r="B491" s="20"/>
      <c r="C491" s="20"/>
      <c r="D491" s="20"/>
      <c r="E491" s="20"/>
      <c r="F491" s="20"/>
    </row>
    <row r="492" customFormat="false" ht="14.5" hidden="false" customHeight="false" outlineLevel="0" collapsed="false">
      <c r="A492" s="20"/>
      <c r="B492" s="20"/>
      <c r="C492" s="20"/>
      <c r="D492" s="20"/>
      <c r="E492" s="20"/>
      <c r="F492" s="20"/>
    </row>
    <row r="493" customFormat="false" ht="14.5" hidden="false" customHeight="false" outlineLevel="0" collapsed="false">
      <c r="A493" s="20"/>
      <c r="B493" s="20"/>
      <c r="C493" s="20"/>
      <c r="D493" s="20"/>
      <c r="E493" s="20"/>
      <c r="F493" s="20"/>
    </row>
    <row r="494" customFormat="false" ht="14.5" hidden="false" customHeight="false" outlineLevel="0" collapsed="false">
      <c r="A494" s="20"/>
      <c r="B494" s="20"/>
      <c r="C494" s="20"/>
      <c r="D494" s="20"/>
      <c r="E494" s="20"/>
      <c r="F494" s="20"/>
    </row>
    <row r="495" customFormat="false" ht="14.5" hidden="false" customHeight="false" outlineLevel="0" collapsed="false">
      <c r="A495" s="20"/>
      <c r="B495" s="20"/>
      <c r="C495" s="20"/>
      <c r="D495" s="20"/>
      <c r="E495" s="20"/>
      <c r="F495" s="20"/>
    </row>
    <row r="496" customFormat="false" ht="14.5" hidden="false" customHeight="false" outlineLevel="0" collapsed="false">
      <c r="A496" s="20"/>
      <c r="B496" s="20"/>
      <c r="C496" s="20"/>
      <c r="D496" s="20"/>
      <c r="E496" s="20"/>
      <c r="F496" s="20"/>
    </row>
    <row r="497" customFormat="false" ht="14.5" hidden="false" customHeight="false" outlineLevel="0" collapsed="false">
      <c r="A497" s="20"/>
      <c r="B497" s="20"/>
      <c r="C497" s="20"/>
      <c r="D497" s="20"/>
      <c r="E497" s="20"/>
      <c r="F497" s="20"/>
    </row>
    <row r="498" customFormat="false" ht="14.5" hidden="false" customHeight="false" outlineLevel="0" collapsed="false">
      <c r="A498" s="20"/>
      <c r="B498" s="20"/>
      <c r="C498" s="20"/>
      <c r="D498" s="20"/>
      <c r="E498" s="20"/>
      <c r="F498" s="20"/>
    </row>
    <row r="499" customFormat="false" ht="14.5" hidden="false" customHeight="false" outlineLevel="0" collapsed="false">
      <c r="A499" s="20"/>
      <c r="B499" s="20"/>
      <c r="C499" s="20"/>
      <c r="D499" s="20"/>
      <c r="E499" s="20"/>
      <c r="F499" s="20"/>
    </row>
    <row r="500" customFormat="false" ht="14.5" hidden="false" customHeight="false" outlineLevel="0" collapsed="false">
      <c r="A500" s="20"/>
      <c r="B500" s="20"/>
      <c r="C500" s="20"/>
      <c r="D500" s="20"/>
      <c r="E500" s="20"/>
      <c r="F500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G100" activeCellId="0" sqref="G1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false" hidden="true" outlineLevel="0" max="2" min="2" style="0" width="8.96"/>
    <col collapsed="false" customWidth="true" hidden="false" outlineLevel="0" max="3" min="3" style="0" width="10.72"/>
    <col collapsed="false" customWidth="true" hidden="false" outlineLevel="0" max="4" min="4" style="0" width="43.72"/>
    <col collapsed="false" customWidth="true" hidden="false" outlineLevel="0" max="5" min="5" style="0" width="5.72"/>
    <col collapsed="false" customWidth="true" hidden="false" outlineLevel="0" max="6" min="6" style="0" width="9.72"/>
    <col collapsed="false" customWidth="true" hidden="false" outlineLevel="0" max="9" min="7" style="0" width="10.72"/>
    <col collapsed="false" customWidth="false" hidden="true" outlineLevel="0" max="15" min="10" style="0" width="8.96"/>
    <col collapsed="false" customWidth="true" hidden="false" outlineLevel="0" max="16" min="16" style="0" width="7.72"/>
    <col collapsed="false" customWidth="false" hidden="true" outlineLevel="0" max="18" min="17" style="0" width="8.96"/>
    <col collapsed="false" customWidth="true" hidden="false" outlineLevel="0" max="19" min="19" style="0" width="7.72"/>
    <col collapsed="false" customWidth="false" hidden="true" outlineLevel="0" max="26" min="20" style="0" width="8.96"/>
  </cols>
  <sheetData>
    <row r="1" customFormat="false" ht="14.5" hidden="false" customHeight="false" outlineLevel="0" collapsed="false">
      <c r="A1" s="5" t="s">
        <v>24</v>
      </c>
      <c r="B1" s="1"/>
      <c r="C1" s="1"/>
      <c r="D1" s="1"/>
      <c r="E1" s="5" t="s">
        <v>2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4.5" hidden="false" customHeight="false" outlineLevel="0" collapsed="false">
      <c r="A2" s="5" t="s">
        <v>28</v>
      </c>
      <c r="B2" s="1"/>
      <c r="C2" s="1"/>
      <c r="D2" s="1"/>
      <c r="E2" s="5" t="s">
        <v>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4.5" hidden="false" customHeight="false" outlineLevel="0" collapsed="false">
      <c r="A3" s="5" t="s">
        <v>27</v>
      </c>
      <c r="B3" s="1"/>
      <c r="C3" s="1"/>
      <c r="D3" s="1"/>
      <c r="E3" s="5" t="s">
        <v>6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4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4.5" hidden="false" customHeight="false" outlineLevel="0" collapsed="false">
      <c r="A5" s="5" t="s">
        <v>19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4.5" hidden="false" customHeight="false" outlineLevel="0" collapsed="false">
      <c r="A7" s="24" t="s">
        <v>6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S7" s="23"/>
    </row>
    <row r="8" customFormat="false" ht="15.5" hidden="false" customHeight="false" outlineLevel="0" collapsed="false">
      <c r="A8" s="174" t="s">
        <v>85</v>
      </c>
      <c r="B8" s="174" t="s">
        <v>86</v>
      </c>
      <c r="C8" s="174" t="s">
        <v>87</v>
      </c>
      <c r="D8" s="174" t="s">
        <v>88</v>
      </c>
      <c r="E8" s="174" t="s">
        <v>89</v>
      </c>
      <c r="F8" s="174" t="s">
        <v>90</v>
      </c>
      <c r="G8" s="174" t="s">
        <v>32</v>
      </c>
      <c r="H8" s="174" t="s">
        <v>33</v>
      </c>
      <c r="I8" s="174" t="s">
        <v>91</v>
      </c>
      <c r="J8" s="174"/>
      <c r="K8" s="174"/>
      <c r="L8" s="174"/>
      <c r="M8" s="174"/>
      <c r="N8" s="174"/>
      <c r="O8" s="174"/>
      <c r="P8" s="174" t="s">
        <v>92</v>
      </c>
      <c r="Q8" s="175"/>
      <c r="R8" s="175"/>
      <c r="S8" s="174" t="s">
        <v>93</v>
      </c>
      <c r="T8" s="176"/>
      <c r="U8" s="176"/>
      <c r="V8" s="176"/>
      <c r="W8" s="176"/>
      <c r="X8" s="176"/>
      <c r="Y8" s="176"/>
      <c r="Z8" s="176"/>
    </row>
    <row r="9" customFormat="false" ht="14.5" hidden="false" customHeight="false" outlineLevel="0" collapsed="false">
      <c r="A9" s="177"/>
      <c r="B9" s="177"/>
      <c r="C9" s="178"/>
      <c r="D9" s="163" t="s">
        <v>72</v>
      </c>
      <c r="E9" s="177"/>
      <c r="F9" s="179"/>
      <c r="G9" s="165"/>
      <c r="H9" s="165"/>
      <c r="I9" s="165"/>
      <c r="J9" s="177"/>
      <c r="K9" s="177"/>
      <c r="L9" s="177"/>
      <c r="M9" s="177"/>
      <c r="N9" s="177"/>
      <c r="O9" s="177"/>
      <c r="P9" s="177"/>
      <c r="Q9" s="14"/>
      <c r="R9" s="14"/>
      <c r="S9" s="177"/>
      <c r="T9" s="14"/>
      <c r="U9" s="14"/>
      <c r="V9" s="14"/>
      <c r="W9" s="14"/>
      <c r="X9" s="14"/>
      <c r="Y9" s="14"/>
      <c r="Z9" s="14"/>
    </row>
    <row r="10" customFormat="false" ht="14.5" hidden="false" customHeight="false" outlineLevel="0" collapsed="false">
      <c r="A10" s="167"/>
      <c r="B10" s="167"/>
      <c r="C10" s="167"/>
      <c r="D10" s="167" t="s">
        <v>73</v>
      </c>
      <c r="E10" s="167"/>
      <c r="F10" s="180"/>
      <c r="G10" s="168"/>
      <c r="H10" s="168"/>
      <c r="I10" s="168"/>
      <c r="J10" s="167"/>
      <c r="K10" s="167"/>
      <c r="L10" s="167"/>
      <c r="M10" s="167"/>
      <c r="N10" s="167"/>
      <c r="O10" s="167"/>
      <c r="P10" s="167"/>
      <c r="Q10" s="14"/>
      <c r="R10" s="14"/>
      <c r="S10" s="167"/>
      <c r="T10" s="14"/>
      <c r="U10" s="14"/>
      <c r="V10" s="14"/>
      <c r="W10" s="14"/>
      <c r="X10" s="14"/>
      <c r="Y10" s="14"/>
      <c r="Z10" s="14"/>
    </row>
    <row r="11" customFormat="false" ht="25" hidden="false" customHeight="true" outlineLevel="0" collapsed="false">
      <c r="A11" s="181" t="n">
        <v>1</v>
      </c>
      <c r="B11" s="182" t="s">
        <v>94</v>
      </c>
      <c r="C11" s="183" t="s">
        <v>95</v>
      </c>
      <c r="D11" s="182" t="s">
        <v>96</v>
      </c>
      <c r="E11" s="182" t="s">
        <v>97</v>
      </c>
      <c r="F11" s="184" t="n">
        <f aca="false">10.0464*5</f>
        <v>50.232</v>
      </c>
      <c r="G11" s="185"/>
      <c r="H11" s="185"/>
      <c r="I11" s="185" t="n">
        <f aca="false">ROUND(F11*(G11+H11),2)</f>
        <v>0</v>
      </c>
      <c r="J11" s="182" t="n">
        <f aca="false">ROUND(F11*(N11),2)</f>
        <v>265.73</v>
      </c>
      <c r="K11" s="20" t="n">
        <f aca="false">ROUND(F11*(O11),2)</f>
        <v>0</v>
      </c>
      <c r="L11" s="20" t="n">
        <f aca="false">ROUND(F11*(G11),2)</f>
        <v>0</v>
      </c>
      <c r="M11" s="20"/>
      <c r="N11" s="20" t="n">
        <v>5.29</v>
      </c>
      <c r="O11" s="20"/>
      <c r="P11" s="180"/>
      <c r="Q11" s="186"/>
      <c r="R11" s="186"/>
      <c r="S11" s="180"/>
      <c r="Z11" s="0" t="n">
        <v>0</v>
      </c>
    </row>
    <row r="12" customFormat="false" ht="25" hidden="false" customHeight="true" outlineLevel="0" collapsed="false">
      <c r="A12" s="181" t="n">
        <v>2</v>
      </c>
      <c r="B12" s="182" t="s">
        <v>94</v>
      </c>
      <c r="C12" s="183" t="s">
        <v>98</v>
      </c>
      <c r="D12" s="182" t="s">
        <v>99</v>
      </c>
      <c r="E12" s="182" t="s">
        <v>97</v>
      </c>
      <c r="F12" s="184" t="n">
        <f aca="false">10.046*5</f>
        <v>50.23</v>
      </c>
      <c r="G12" s="185"/>
      <c r="H12" s="185"/>
      <c r="I12" s="185" t="n">
        <f aca="false">ROUND(F12*(G12+H12),2)</f>
        <v>0</v>
      </c>
      <c r="J12" s="182" t="n">
        <f aca="false">ROUND(F12*(N12),2)</f>
        <v>45.21</v>
      </c>
      <c r="K12" s="20" t="n">
        <f aca="false">ROUND(F12*(O12),2)</f>
        <v>0</v>
      </c>
      <c r="L12" s="20" t="n">
        <f aca="false">ROUND(F12*(G12),2)</f>
        <v>0</v>
      </c>
      <c r="M12" s="20"/>
      <c r="N12" s="20" t="n">
        <v>0.9</v>
      </c>
      <c r="O12" s="20"/>
      <c r="P12" s="180"/>
      <c r="Q12" s="186"/>
      <c r="R12" s="186"/>
      <c r="S12" s="180"/>
      <c r="Z12" s="0" t="n">
        <v>0</v>
      </c>
    </row>
    <row r="13" customFormat="false" ht="25" hidden="false" customHeight="true" outlineLevel="0" collapsed="false">
      <c r="A13" s="181" t="n">
        <v>3</v>
      </c>
      <c r="B13" s="182" t="s">
        <v>94</v>
      </c>
      <c r="C13" s="183" t="s">
        <v>194</v>
      </c>
      <c r="D13" s="182" t="s">
        <v>195</v>
      </c>
      <c r="E13" s="182" t="s">
        <v>97</v>
      </c>
      <c r="F13" s="184" t="n">
        <f aca="false">3.1682*5</f>
        <v>15.841</v>
      </c>
      <c r="G13" s="185"/>
      <c r="H13" s="185"/>
      <c r="I13" s="185" t="n">
        <f aca="false">ROUND(F13*(G13+H13),2)</f>
        <v>0</v>
      </c>
      <c r="J13" s="182" t="n">
        <f aca="false">ROUND(F13*(N13),2)</f>
        <v>139.08</v>
      </c>
      <c r="K13" s="20" t="n">
        <f aca="false">ROUND(F13*(O13),2)</f>
        <v>0</v>
      </c>
      <c r="L13" s="20" t="n">
        <f aca="false">ROUND(F13*(G13),2)</f>
        <v>0</v>
      </c>
      <c r="M13" s="20"/>
      <c r="N13" s="20" t="n">
        <v>8.78</v>
      </c>
      <c r="O13" s="20"/>
      <c r="P13" s="180"/>
      <c r="Q13" s="186"/>
      <c r="R13" s="186"/>
      <c r="S13" s="180"/>
      <c r="Z13" s="0" t="n">
        <v>0</v>
      </c>
    </row>
    <row r="14" customFormat="false" ht="25" hidden="false" customHeight="true" outlineLevel="0" collapsed="false">
      <c r="A14" s="181" t="n">
        <v>4</v>
      </c>
      <c r="B14" s="182" t="s">
        <v>94</v>
      </c>
      <c r="C14" s="183" t="s">
        <v>196</v>
      </c>
      <c r="D14" s="182" t="s">
        <v>197</v>
      </c>
      <c r="E14" s="182" t="s">
        <v>97</v>
      </c>
      <c r="F14" s="184" t="n">
        <f aca="false">3.168*5</f>
        <v>15.84</v>
      </c>
      <c r="G14" s="185"/>
      <c r="H14" s="185"/>
      <c r="I14" s="185" t="n">
        <f aca="false">ROUND(F14*(G14+H14),2)</f>
        <v>0</v>
      </c>
      <c r="J14" s="182" t="n">
        <f aca="false">ROUND(F14*(N14),2)</f>
        <v>12.67</v>
      </c>
      <c r="K14" s="20" t="n">
        <f aca="false">ROUND(F14*(O14),2)</f>
        <v>0</v>
      </c>
      <c r="L14" s="20" t="n">
        <f aca="false">ROUND(F14*(G14),2)</f>
        <v>0</v>
      </c>
      <c r="M14" s="20"/>
      <c r="N14" s="20" t="n">
        <v>0.8</v>
      </c>
      <c r="O14" s="20"/>
      <c r="P14" s="180"/>
      <c r="Q14" s="186"/>
      <c r="R14" s="186"/>
      <c r="S14" s="180"/>
      <c r="Z14" s="0" t="n">
        <v>0</v>
      </c>
    </row>
    <row r="15" customFormat="false" ht="25" hidden="false" customHeight="true" outlineLevel="0" collapsed="false">
      <c r="A15" s="181" t="n">
        <v>5</v>
      </c>
      <c r="B15" s="182" t="s">
        <v>94</v>
      </c>
      <c r="C15" s="183" t="s">
        <v>198</v>
      </c>
      <c r="D15" s="182" t="s">
        <v>199</v>
      </c>
      <c r="E15" s="182" t="s">
        <v>97</v>
      </c>
      <c r="F15" s="184" t="n">
        <f aca="false">0.6*5</f>
        <v>3</v>
      </c>
      <c r="G15" s="185"/>
      <c r="H15" s="185"/>
      <c r="I15" s="185" t="n">
        <f aca="false">ROUND(F15*(G15+H15),2)</f>
        <v>0</v>
      </c>
      <c r="J15" s="182" t="n">
        <f aca="false">ROUND(F15*(N15),2)</f>
        <v>122.58</v>
      </c>
      <c r="K15" s="20" t="n">
        <f aca="false">ROUND(F15*(O15),2)</f>
        <v>0</v>
      </c>
      <c r="L15" s="20" t="n">
        <f aca="false">ROUND(F15*(G15),2)</f>
        <v>0</v>
      </c>
      <c r="M15" s="20"/>
      <c r="N15" s="20" t="n">
        <v>40.86</v>
      </c>
      <c r="O15" s="20"/>
      <c r="P15" s="180"/>
      <c r="Q15" s="186"/>
      <c r="R15" s="186"/>
      <c r="S15" s="180"/>
      <c r="Z15" s="0" t="n">
        <v>0</v>
      </c>
    </row>
    <row r="16" customFormat="false" ht="25" hidden="false" customHeight="true" outlineLevel="0" collapsed="false">
      <c r="A16" s="181" t="n">
        <v>6</v>
      </c>
      <c r="B16" s="182" t="s">
        <v>94</v>
      </c>
      <c r="C16" s="183" t="s">
        <v>200</v>
      </c>
      <c r="D16" s="182" t="s">
        <v>201</v>
      </c>
      <c r="E16" s="182" t="s">
        <v>97</v>
      </c>
      <c r="F16" s="184" t="n">
        <f aca="false">0.6*5</f>
        <v>3</v>
      </c>
      <c r="G16" s="185"/>
      <c r="H16" s="185"/>
      <c r="I16" s="185" t="n">
        <f aca="false">ROUND(F16*(G16+H16),2)</f>
        <v>0</v>
      </c>
      <c r="J16" s="182" t="n">
        <f aca="false">ROUND(F16*(N16),2)</f>
        <v>24.54</v>
      </c>
      <c r="K16" s="20" t="n">
        <f aca="false">ROUND(F16*(O16),2)</f>
        <v>0</v>
      </c>
      <c r="L16" s="20" t="n">
        <f aca="false">ROUND(F16*(G16),2)</f>
        <v>0</v>
      </c>
      <c r="M16" s="20"/>
      <c r="N16" s="20" t="n">
        <v>8.18</v>
      </c>
      <c r="O16" s="20"/>
      <c r="P16" s="180"/>
      <c r="Q16" s="186"/>
      <c r="R16" s="186"/>
      <c r="S16" s="180"/>
      <c r="Z16" s="0" t="n">
        <v>0</v>
      </c>
    </row>
    <row r="17" customFormat="false" ht="25" hidden="false" customHeight="true" outlineLevel="0" collapsed="false">
      <c r="A17" s="181" t="n">
        <v>7</v>
      </c>
      <c r="B17" s="182" t="s">
        <v>94</v>
      </c>
      <c r="C17" s="183" t="s">
        <v>100</v>
      </c>
      <c r="D17" s="182" t="s">
        <v>101</v>
      </c>
      <c r="E17" s="182" t="s">
        <v>97</v>
      </c>
      <c r="F17" s="184" t="n">
        <f aca="false">13.814*5</f>
        <v>69.07</v>
      </c>
      <c r="G17" s="185"/>
      <c r="H17" s="185"/>
      <c r="I17" s="185" t="n">
        <f aca="false">ROUND(F17*(G17+H17),2)</f>
        <v>0</v>
      </c>
      <c r="J17" s="182" t="n">
        <f aca="false">ROUND(F17*(N17),2)</f>
        <v>484.87</v>
      </c>
      <c r="K17" s="20" t="n">
        <f aca="false">ROUND(F17*(O17),2)</f>
        <v>0</v>
      </c>
      <c r="L17" s="20" t="n">
        <f aca="false">ROUND(F17*(G17),2)</f>
        <v>0</v>
      </c>
      <c r="M17" s="20"/>
      <c r="N17" s="20" t="n">
        <v>7.02</v>
      </c>
      <c r="O17" s="20"/>
      <c r="P17" s="180"/>
      <c r="Q17" s="186"/>
      <c r="R17" s="186"/>
      <c r="S17" s="180"/>
      <c r="Z17" s="0" t="n">
        <v>0</v>
      </c>
    </row>
    <row r="18" customFormat="false" ht="25" hidden="false" customHeight="true" outlineLevel="0" collapsed="false">
      <c r="A18" s="181" t="n">
        <v>8</v>
      </c>
      <c r="B18" s="182" t="s">
        <v>94</v>
      </c>
      <c r="C18" s="183" t="s">
        <v>202</v>
      </c>
      <c r="D18" s="182" t="s">
        <v>203</v>
      </c>
      <c r="E18" s="182" t="s">
        <v>97</v>
      </c>
      <c r="F18" s="184" t="n">
        <f aca="false">0.6*5</f>
        <v>3</v>
      </c>
      <c r="G18" s="185"/>
      <c r="H18" s="185"/>
      <c r="I18" s="185" t="n">
        <f aca="false">ROUND(F18*(G18+H18),2)</f>
        <v>0</v>
      </c>
      <c r="J18" s="182" t="n">
        <f aca="false">ROUND(F18*(N18),2)</f>
        <v>22.8</v>
      </c>
      <c r="K18" s="20" t="n">
        <f aca="false">ROUND(F18*(O18),2)</f>
        <v>0</v>
      </c>
      <c r="L18" s="20" t="n">
        <f aca="false">ROUND(F18*(G18),2)</f>
        <v>0</v>
      </c>
      <c r="M18" s="20"/>
      <c r="N18" s="20" t="n">
        <v>7.6</v>
      </c>
      <c r="O18" s="20"/>
      <c r="P18" s="180"/>
      <c r="Q18" s="186"/>
      <c r="R18" s="186"/>
      <c r="S18" s="180"/>
      <c r="Z18" s="0" t="n">
        <v>0</v>
      </c>
    </row>
    <row r="19" customFormat="false" ht="25" hidden="false" customHeight="true" outlineLevel="0" collapsed="false">
      <c r="A19" s="181" t="n">
        <v>9</v>
      </c>
      <c r="B19" s="182" t="s">
        <v>94</v>
      </c>
      <c r="C19" s="183" t="s">
        <v>102</v>
      </c>
      <c r="D19" s="182" t="s">
        <v>103</v>
      </c>
      <c r="E19" s="182" t="s">
        <v>97</v>
      </c>
      <c r="F19" s="184" t="n">
        <f aca="false">13.214*5</f>
        <v>66.07</v>
      </c>
      <c r="G19" s="185"/>
      <c r="H19" s="185"/>
      <c r="I19" s="185" t="n">
        <f aca="false">ROUND(F19*(G19+H19),2)</f>
        <v>0</v>
      </c>
      <c r="J19" s="182" t="n">
        <f aca="false">ROUND(F19*(N19),2)</f>
        <v>418.88</v>
      </c>
      <c r="K19" s="20" t="n">
        <f aca="false">ROUND(F19*(O19),2)</f>
        <v>0</v>
      </c>
      <c r="L19" s="20" t="n">
        <f aca="false">ROUND(F19*(G19),2)</f>
        <v>0</v>
      </c>
      <c r="M19" s="20"/>
      <c r="N19" s="20" t="n">
        <v>6.34</v>
      </c>
      <c r="O19" s="20"/>
      <c r="P19" s="180"/>
      <c r="Q19" s="186"/>
      <c r="R19" s="186"/>
      <c r="S19" s="180"/>
      <c r="Z19" s="0" t="n">
        <v>0</v>
      </c>
    </row>
    <row r="20" customFormat="false" ht="25" hidden="false" customHeight="true" outlineLevel="0" collapsed="false">
      <c r="A20" s="181" t="n">
        <v>10</v>
      </c>
      <c r="B20" s="182" t="s">
        <v>94</v>
      </c>
      <c r="C20" s="183" t="s">
        <v>104</v>
      </c>
      <c r="D20" s="182" t="s">
        <v>105</v>
      </c>
      <c r="E20" s="182" t="s">
        <v>97</v>
      </c>
      <c r="F20" s="184" t="n">
        <f aca="false">13.814*5</f>
        <v>69.07</v>
      </c>
      <c r="G20" s="185"/>
      <c r="H20" s="185"/>
      <c r="I20" s="185" t="n">
        <f aca="false">ROUND(F20*(G20+H20),2)</f>
        <v>0</v>
      </c>
      <c r="J20" s="182" t="n">
        <f aca="false">ROUND(F20*(N20),2)</f>
        <v>58.02</v>
      </c>
      <c r="K20" s="20" t="n">
        <f aca="false">ROUND(F20*(O20),2)</f>
        <v>0</v>
      </c>
      <c r="L20" s="20" t="n">
        <f aca="false">ROUND(F20*(G20),2)</f>
        <v>0</v>
      </c>
      <c r="M20" s="20"/>
      <c r="N20" s="20" t="n">
        <v>0.84</v>
      </c>
      <c r="O20" s="20"/>
      <c r="P20" s="180"/>
      <c r="Q20" s="186"/>
      <c r="R20" s="186"/>
      <c r="S20" s="180"/>
      <c r="Z20" s="0" t="n">
        <v>0</v>
      </c>
    </row>
    <row r="21" customFormat="false" ht="25" hidden="false" customHeight="true" outlineLevel="0" collapsed="false">
      <c r="A21" s="181" t="n">
        <v>11</v>
      </c>
      <c r="B21" s="182" t="s">
        <v>94</v>
      </c>
      <c r="C21" s="183" t="s">
        <v>106</v>
      </c>
      <c r="D21" s="182" t="s">
        <v>107</v>
      </c>
      <c r="E21" s="182" t="s">
        <v>108</v>
      </c>
      <c r="F21" s="184" t="n">
        <f aca="false">17.94*5</f>
        <v>89.7</v>
      </c>
      <c r="G21" s="185"/>
      <c r="H21" s="185"/>
      <c r="I21" s="185" t="n">
        <f aca="false">ROUND(F21*(G21+H21),2)</f>
        <v>0</v>
      </c>
      <c r="J21" s="182" t="n">
        <f aca="false">ROUND(F21*(N21),2)</f>
        <v>38.57</v>
      </c>
      <c r="K21" s="20" t="n">
        <f aca="false">ROUND(F21*(O21),2)</f>
        <v>0</v>
      </c>
      <c r="L21" s="20" t="n">
        <f aca="false">ROUND(F21*(G21),2)</f>
        <v>0</v>
      </c>
      <c r="M21" s="20"/>
      <c r="N21" s="20" t="n">
        <v>0.43</v>
      </c>
      <c r="O21" s="20"/>
      <c r="P21" s="180"/>
      <c r="Q21" s="186"/>
      <c r="R21" s="186"/>
      <c r="S21" s="180"/>
      <c r="Z21" s="0" t="n">
        <v>0</v>
      </c>
    </row>
    <row r="22" customFormat="false" ht="25" hidden="false" customHeight="true" outlineLevel="0" collapsed="false">
      <c r="A22" s="181" t="n">
        <v>12</v>
      </c>
      <c r="B22" s="182" t="s">
        <v>94</v>
      </c>
      <c r="C22" s="183" t="s">
        <v>109</v>
      </c>
      <c r="D22" s="182" t="s">
        <v>110</v>
      </c>
      <c r="E22" s="182" t="s">
        <v>97</v>
      </c>
      <c r="F22" s="184" t="n">
        <f aca="false">13.814*5</f>
        <v>69.07</v>
      </c>
      <c r="G22" s="185"/>
      <c r="H22" s="185"/>
      <c r="I22" s="185" t="n">
        <f aca="false">ROUND(F22*(G22+H22),2)</f>
        <v>0</v>
      </c>
      <c r="J22" s="182" t="n">
        <f aca="false">ROUND(F22*(N22),2)</f>
        <v>690.7</v>
      </c>
      <c r="K22" s="20" t="n">
        <f aca="false">ROUND(F22*(O22),2)</f>
        <v>0</v>
      </c>
      <c r="L22" s="20" t="n">
        <f aca="false">ROUND(F22*(G22),2)</f>
        <v>0</v>
      </c>
      <c r="M22" s="20"/>
      <c r="N22" s="20" t="n">
        <v>10</v>
      </c>
      <c r="O22" s="20"/>
      <c r="P22" s="180"/>
      <c r="Q22" s="186"/>
      <c r="R22" s="186"/>
      <c r="S22" s="180"/>
      <c r="Z22" s="0" t="n">
        <v>0</v>
      </c>
    </row>
    <row r="23" customFormat="false" ht="14.5" hidden="false" customHeight="false" outlineLevel="0" collapsed="false">
      <c r="A23" s="167"/>
      <c r="B23" s="167"/>
      <c r="C23" s="167"/>
      <c r="D23" s="167" t="s">
        <v>73</v>
      </c>
      <c r="E23" s="167"/>
      <c r="F23" s="180"/>
      <c r="G23" s="171" t="n">
        <f aca="false">ROUND((SUM(L10:L22))/1,2)</f>
        <v>0</v>
      </c>
      <c r="H23" s="171" t="n">
        <f aca="false">ROUND((SUM(M10:M22))/1,2)</f>
        <v>0</v>
      </c>
      <c r="I23" s="171" t="n">
        <f aca="false">ROUND((SUM(I10:I22))/1,2)</f>
        <v>0</v>
      </c>
      <c r="J23" s="167"/>
      <c r="K23" s="167"/>
      <c r="L23" s="167" t="n">
        <f aca="false">ROUND((SUM(L10:L22))/1,2)</f>
        <v>0</v>
      </c>
      <c r="M23" s="167" t="n">
        <f aca="false">ROUND((SUM(M10:M22))/1,2)</f>
        <v>0</v>
      </c>
      <c r="N23" s="167"/>
      <c r="O23" s="167"/>
      <c r="P23" s="187" t="n">
        <f aca="false">ROUND((SUM(P10:P22))/1,2)</f>
        <v>0</v>
      </c>
      <c r="Q23" s="14"/>
      <c r="R23" s="14"/>
      <c r="S23" s="187" t="n">
        <f aca="false">ROUND((SUM(S10:S22))/1,2)</f>
        <v>0</v>
      </c>
      <c r="T23" s="14"/>
      <c r="U23" s="14"/>
      <c r="V23" s="14"/>
      <c r="W23" s="14"/>
      <c r="X23" s="14"/>
      <c r="Y23" s="14"/>
      <c r="Z23" s="14"/>
    </row>
    <row r="24" customFormat="false" ht="14.5" hidden="false" customHeight="false" outlineLevel="0" collapsed="false">
      <c r="A24" s="20"/>
      <c r="B24" s="20"/>
      <c r="C24" s="20"/>
      <c r="D24" s="20"/>
      <c r="E24" s="20"/>
      <c r="F24" s="188"/>
      <c r="G24" s="21"/>
      <c r="H24" s="21"/>
      <c r="I24" s="21"/>
      <c r="J24" s="20"/>
      <c r="K24" s="20"/>
      <c r="L24" s="20"/>
      <c r="M24" s="20"/>
      <c r="N24" s="20"/>
      <c r="O24" s="20"/>
      <c r="P24" s="20"/>
      <c r="S24" s="20"/>
    </row>
    <row r="25" customFormat="false" ht="14.5" hidden="false" customHeight="false" outlineLevel="0" collapsed="false">
      <c r="A25" s="167"/>
      <c r="B25" s="167"/>
      <c r="C25" s="167"/>
      <c r="D25" s="167" t="s">
        <v>74</v>
      </c>
      <c r="E25" s="167"/>
      <c r="F25" s="180"/>
      <c r="G25" s="168"/>
      <c r="H25" s="168"/>
      <c r="I25" s="168"/>
      <c r="J25" s="167"/>
      <c r="K25" s="167"/>
      <c r="L25" s="167"/>
      <c r="M25" s="167"/>
      <c r="N25" s="167"/>
      <c r="O25" s="167"/>
      <c r="P25" s="167"/>
      <c r="Q25" s="14"/>
      <c r="R25" s="14"/>
      <c r="S25" s="167"/>
      <c r="T25" s="14"/>
      <c r="U25" s="14"/>
      <c r="V25" s="14"/>
      <c r="W25" s="14"/>
      <c r="X25" s="14"/>
      <c r="Y25" s="14"/>
      <c r="Z25" s="14"/>
    </row>
    <row r="26" customFormat="false" ht="25" hidden="false" customHeight="true" outlineLevel="0" collapsed="false">
      <c r="A26" s="181" t="n">
        <v>13</v>
      </c>
      <c r="B26" s="182" t="s">
        <v>111</v>
      </c>
      <c r="C26" s="183" t="s">
        <v>112</v>
      </c>
      <c r="D26" s="182" t="s">
        <v>113</v>
      </c>
      <c r="E26" s="182" t="s">
        <v>108</v>
      </c>
      <c r="F26" s="184" t="n">
        <f aca="false">5*17.8204</f>
        <v>89.102</v>
      </c>
      <c r="G26" s="185"/>
      <c r="H26" s="185"/>
      <c r="I26" s="185" t="n">
        <f aca="false">ROUND(F26*(G26+H26),2)</f>
        <v>0</v>
      </c>
      <c r="J26" s="182" t="n">
        <f aca="false">ROUND(F26*(N26),2)</f>
        <v>43.66</v>
      </c>
      <c r="K26" s="20" t="n">
        <f aca="false">ROUND(F26*(O26),2)</f>
        <v>0</v>
      </c>
      <c r="L26" s="20" t="n">
        <f aca="false">ROUND(F26*(G26),2)</f>
        <v>0</v>
      </c>
      <c r="M26" s="20"/>
      <c r="N26" s="20" t="n">
        <v>0.49</v>
      </c>
      <c r="O26" s="20"/>
      <c r="P26" s="180" t="n">
        <f aca="false">ROUND(F26*(R26),3)</f>
        <v>0.003</v>
      </c>
      <c r="Q26" s="186"/>
      <c r="R26" s="186" t="n">
        <v>3E-005</v>
      </c>
      <c r="S26" s="180"/>
      <c r="Z26" s="0" t="n">
        <v>0</v>
      </c>
    </row>
    <row r="27" customFormat="false" ht="25" hidden="false" customHeight="true" outlineLevel="0" collapsed="false">
      <c r="A27" s="181" t="n">
        <v>14</v>
      </c>
      <c r="B27" s="182" t="s">
        <v>114</v>
      </c>
      <c r="C27" s="183" t="s">
        <v>115</v>
      </c>
      <c r="D27" s="182" t="s">
        <v>116</v>
      </c>
      <c r="E27" s="182" t="s">
        <v>97</v>
      </c>
      <c r="F27" s="184" t="n">
        <f aca="false">5*5.608</f>
        <v>28.04</v>
      </c>
      <c r="G27" s="185"/>
      <c r="H27" s="185"/>
      <c r="I27" s="185" t="n">
        <f aca="false">ROUND(F27*(G27+H27),2)</f>
        <v>0</v>
      </c>
      <c r="J27" s="182" t="n">
        <f aca="false">ROUND(F27*(N27),2)</f>
        <v>1098.61</v>
      </c>
      <c r="K27" s="20" t="n">
        <f aca="false">ROUND(F27*(O27),2)</f>
        <v>0</v>
      </c>
      <c r="L27" s="20" t="n">
        <f aca="false">ROUND(F27*(G27),2)</f>
        <v>0</v>
      </c>
      <c r="M27" s="20"/>
      <c r="N27" s="20" t="n">
        <v>39.18</v>
      </c>
      <c r="O27" s="20"/>
      <c r="P27" s="180" t="n">
        <f aca="false">ROUND(F27*(R27),3)</f>
        <v>58.043</v>
      </c>
      <c r="Q27" s="186"/>
      <c r="R27" s="186" t="n">
        <v>2.07</v>
      </c>
      <c r="S27" s="180"/>
      <c r="Z27" s="0" t="n">
        <v>0</v>
      </c>
    </row>
    <row r="28" customFormat="false" ht="25" hidden="false" customHeight="true" outlineLevel="0" collapsed="false">
      <c r="A28" s="181" t="n">
        <v>15</v>
      </c>
      <c r="B28" s="182" t="s">
        <v>114</v>
      </c>
      <c r="C28" s="183" t="s">
        <v>117</v>
      </c>
      <c r="D28" s="182" t="s">
        <v>118</v>
      </c>
      <c r="E28" s="182" t="s">
        <v>97</v>
      </c>
      <c r="F28" s="184" t="n">
        <f aca="false">5*3.62</f>
        <v>18.1</v>
      </c>
      <c r="G28" s="185"/>
      <c r="H28" s="185"/>
      <c r="I28" s="185" t="n">
        <f aca="false">ROUND(F28*(G28+H28),2)</f>
        <v>0</v>
      </c>
      <c r="J28" s="182" t="n">
        <f aca="false">ROUND(F28*(N28),2)</f>
        <v>1466.28</v>
      </c>
      <c r="K28" s="20" t="n">
        <f aca="false">ROUND(F28*(O28),2)</f>
        <v>0</v>
      </c>
      <c r="L28" s="20" t="n">
        <f aca="false">ROUND(F28*(G28),2)</f>
        <v>0</v>
      </c>
      <c r="M28" s="20"/>
      <c r="N28" s="20" t="n">
        <v>81.01</v>
      </c>
      <c r="O28" s="20"/>
      <c r="P28" s="180" t="n">
        <f aca="false">ROUND(F28*(R28),3)</f>
        <v>39.718</v>
      </c>
      <c r="Q28" s="186"/>
      <c r="R28" s="186" t="n">
        <v>2.19433794</v>
      </c>
      <c r="S28" s="180"/>
      <c r="Z28" s="0" t="n">
        <v>0</v>
      </c>
    </row>
    <row r="29" customFormat="false" ht="25" hidden="false" customHeight="true" outlineLevel="0" collapsed="false">
      <c r="A29" s="181" t="n">
        <v>16</v>
      </c>
      <c r="B29" s="182" t="s">
        <v>114</v>
      </c>
      <c r="C29" s="183" t="s">
        <v>119</v>
      </c>
      <c r="D29" s="182" t="s">
        <v>120</v>
      </c>
      <c r="E29" s="182" t="s">
        <v>108</v>
      </c>
      <c r="F29" s="184" t="n">
        <f aca="false">5*6.74</f>
        <v>33.7</v>
      </c>
      <c r="G29" s="185"/>
      <c r="H29" s="185"/>
      <c r="I29" s="185" t="n">
        <f aca="false">ROUND(F29*(G29+H29),2)</f>
        <v>0</v>
      </c>
      <c r="J29" s="182" t="n">
        <f aca="false">ROUND(F29*(N29),2)</f>
        <v>397.32</v>
      </c>
      <c r="K29" s="20" t="n">
        <f aca="false">ROUND(F29*(O29),2)</f>
        <v>0</v>
      </c>
      <c r="L29" s="20" t="n">
        <f aca="false">ROUND(F29*(G29),2)</f>
        <v>0</v>
      </c>
      <c r="M29" s="20"/>
      <c r="N29" s="20" t="n">
        <v>11.79</v>
      </c>
      <c r="O29" s="20"/>
      <c r="P29" s="180" t="n">
        <f aca="false">ROUND(F29*(R29),3)</f>
        <v>0.137</v>
      </c>
      <c r="Q29" s="186"/>
      <c r="R29" s="186" t="n">
        <v>0.00407</v>
      </c>
      <c r="S29" s="180"/>
      <c r="Z29" s="0" t="n">
        <v>0</v>
      </c>
    </row>
    <row r="30" customFormat="false" ht="25" hidden="false" customHeight="true" outlineLevel="0" collapsed="false">
      <c r="A30" s="181" t="n">
        <v>17</v>
      </c>
      <c r="B30" s="182" t="s">
        <v>114</v>
      </c>
      <c r="C30" s="183" t="s">
        <v>121</v>
      </c>
      <c r="D30" s="182" t="s">
        <v>122</v>
      </c>
      <c r="E30" s="182" t="s">
        <v>108</v>
      </c>
      <c r="F30" s="184" t="n">
        <f aca="false">5*6.74</f>
        <v>33.7</v>
      </c>
      <c r="G30" s="185"/>
      <c r="H30" s="185"/>
      <c r="I30" s="185" t="n">
        <f aca="false">ROUND(F30*(G30+H30),2)</f>
        <v>0</v>
      </c>
      <c r="J30" s="182" t="n">
        <f aca="false">ROUND(F30*(N30),2)</f>
        <v>132.1</v>
      </c>
      <c r="K30" s="20" t="n">
        <f aca="false">ROUND(F30*(O30),2)</f>
        <v>0</v>
      </c>
      <c r="L30" s="20" t="n">
        <f aca="false">ROUND(F30*(G30),2)</f>
        <v>0</v>
      </c>
      <c r="M30" s="20"/>
      <c r="N30" s="20" t="n">
        <v>3.92</v>
      </c>
      <c r="O30" s="20"/>
      <c r="P30" s="180"/>
      <c r="Q30" s="186"/>
      <c r="R30" s="186"/>
      <c r="S30" s="180"/>
      <c r="Z30" s="0" t="n">
        <v>0</v>
      </c>
    </row>
    <row r="31" customFormat="false" ht="25" hidden="false" customHeight="true" outlineLevel="0" collapsed="false">
      <c r="A31" s="181" t="n">
        <v>18</v>
      </c>
      <c r="B31" s="182" t="s">
        <v>114</v>
      </c>
      <c r="C31" s="183" t="s">
        <v>123</v>
      </c>
      <c r="D31" s="182" t="s">
        <v>124</v>
      </c>
      <c r="E31" s="182" t="s">
        <v>125</v>
      </c>
      <c r="F31" s="184" t="n">
        <f aca="false">5*0.147</f>
        <v>0.735</v>
      </c>
      <c r="G31" s="185"/>
      <c r="H31" s="185"/>
      <c r="I31" s="185" t="n">
        <f aca="false">ROUND(F31*(G31+H31),2)</f>
        <v>0</v>
      </c>
      <c r="J31" s="182" t="n">
        <f aca="false">ROUND(F31*(N31),2)</f>
        <v>924.03</v>
      </c>
      <c r="K31" s="20" t="n">
        <f aca="false">ROUND(F31*(O31),2)</f>
        <v>0</v>
      </c>
      <c r="L31" s="20" t="n">
        <f aca="false">ROUND(F31*(G31),2)</f>
        <v>0</v>
      </c>
      <c r="M31" s="20"/>
      <c r="N31" s="20" t="n">
        <v>1257.18</v>
      </c>
      <c r="O31" s="20"/>
      <c r="P31" s="180" t="n">
        <f aca="false">ROUND(F31*(R31),3)</f>
        <v>0.884</v>
      </c>
      <c r="Q31" s="186"/>
      <c r="R31" s="186" t="n">
        <v>1.202961408</v>
      </c>
      <c r="S31" s="180"/>
      <c r="Z31" s="0" t="n">
        <v>0</v>
      </c>
    </row>
    <row r="32" customFormat="false" ht="25" hidden="false" customHeight="true" outlineLevel="0" collapsed="false">
      <c r="A32" s="181" t="n">
        <v>19</v>
      </c>
      <c r="B32" s="182" t="s">
        <v>126</v>
      </c>
      <c r="C32" s="183" t="s">
        <v>127</v>
      </c>
      <c r="D32" s="182" t="s">
        <v>128</v>
      </c>
      <c r="E32" s="182" t="s">
        <v>129</v>
      </c>
      <c r="F32" s="184" t="n">
        <f aca="false">5*19.602</f>
        <v>98.01</v>
      </c>
      <c r="G32" s="185"/>
      <c r="H32" s="185"/>
      <c r="I32" s="185" t="n">
        <f aca="false">ROUND(F32*(G32+H32),2)</f>
        <v>0</v>
      </c>
      <c r="J32" s="182" t="n">
        <f aca="false">ROUND(F32*(N32),2)</f>
        <v>109.77</v>
      </c>
      <c r="K32" s="20" t="n">
        <f aca="false">ROUND(F32*(O32),2)</f>
        <v>0</v>
      </c>
      <c r="L32" s="20"/>
      <c r="M32" s="20" t="n">
        <f aca="false">ROUND(F32*(H32),2)</f>
        <v>0</v>
      </c>
      <c r="N32" s="20" t="n">
        <v>1.12</v>
      </c>
      <c r="O32" s="20"/>
      <c r="P32" s="180"/>
      <c r="Q32" s="186"/>
      <c r="R32" s="186"/>
      <c r="S32" s="180"/>
      <c r="Z32" s="0" t="n">
        <v>0</v>
      </c>
    </row>
    <row r="33" customFormat="false" ht="14.5" hidden="false" customHeight="false" outlineLevel="0" collapsed="false">
      <c r="A33" s="167"/>
      <c r="B33" s="167"/>
      <c r="C33" s="167"/>
      <c r="D33" s="167" t="s">
        <v>74</v>
      </c>
      <c r="E33" s="167"/>
      <c r="F33" s="180"/>
      <c r="G33" s="171" t="n">
        <f aca="false">ROUND((SUM(L25:L32))/1,2)</f>
        <v>0</v>
      </c>
      <c r="H33" s="171" t="n">
        <f aca="false">ROUND((SUM(M25:M32))/1,2)</f>
        <v>0</v>
      </c>
      <c r="I33" s="171" t="n">
        <f aca="false">ROUND((SUM(I25:I32))/1,2)</f>
        <v>0</v>
      </c>
      <c r="J33" s="167"/>
      <c r="K33" s="167"/>
      <c r="L33" s="167" t="n">
        <f aca="false">ROUND((SUM(L25:L32))/1,2)</f>
        <v>0</v>
      </c>
      <c r="M33" s="167" t="n">
        <f aca="false">ROUND((SUM(M25:M32))/1,2)</f>
        <v>0</v>
      </c>
      <c r="N33" s="167"/>
      <c r="O33" s="167"/>
      <c r="P33" s="187" t="n">
        <f aca="false">ROUND((SUM(P25:P32))/1,2)</f>
        <v>98.79</v>
      </c>
      <c r="Q33" s="14"/>
      <c r="R33" s="14"/>
      <c r="S33" s="187" t="n">
        <f aca="false">ROUND((SUM(S25:S32))/1,2)</f>
        <v>0</v>
      </c>
      <c r="T33" s="14"/>
      <c r="U33" s="14"/>
      <c r="V33" s="14"/>
      <c r="W33" s="14"/>
      <c r="X33" s="14"/>
      <c r="Y33" s="14"/>
      <c r="Z33" s="14"/>
    </row>
    <row r="34" customFormat="false" ht="14.5" hidden="false" customHeight="false" outlineLevel="0" collapsed="false">
      <c r="A34" s="20"/>
      <c r="B34" s="20"/>
      <c r="C34" s="20"/>
      <c r="D34" s="20"/>
      <c r="E34" s="20"/>
      <c r="F34" s="188"/>
      <c r="G34" s="21"/>
      <c r="H34" s="21"/>
      <c r="I34" s="21"/>
      <c r="J34" s="20"/>
      <c r="K34" s="20"/>
      <c r="L34" s="20"/>
      <c r="M34" s="20"/>
      <c r="N34" s="20"/>
      <c r="O34" s="20"/>
      <c r="P34" s="20"/>
      <c r="S34" s="20"/>
    </row>
    <row r="35" customFormat="false" ht="14.5" hidden="false" customHeight="false" outlineLevel="0" collapsed="false">
      <c r="A35" s="167"/>
      <c r="B35" s="167"/>
      <c r="C35" s="167"/>
      <c r="D35" s="167" t="s">
        <v>75</v>
      </c>
      <c r="E35" s="167"/>
      <c r="F35" s="180"/>
      <c r="G35" s="168"/>
      <c r="H35" s="168"/>
      <c r="I35" s="168"/>
      <c r="J35" s="167"/>
      <c r="K35" s="167"/>
      <c r="L35" s="167"/>
      <c r="M35" s="167"/>
      <c r="N35" s="167"/>
      <c r="O35" s="167"/>
      <c r="P35" s="167"/>
      <c r="Q35" s="14"/>
      <c r="R35" s="14"/>
      <c r="S35" s="167"/>
      <c r="T35" s="14"/>
      <c r="U35" s="14"/>
      <c r="V35" s="14"/>
      <c r="W35" s="14"/>
      <c r="X35" s="14"/>
      <c r="Y35" s="14"/>
      <c r="Z35" s="14"/>
    </row>
    <row r="36" customFormat="false" ht="25" hidden="false" customHeight="true" outlineLevel="0" collapsed="false">
      <c r="A36" s="181" t="n">
        <v>20</v>
      </c>
      <c r="B36" s="182" t="s">
        <v>114</v>
      </c>
      <c r="C36" s="183" t="s">
        <v>204</v>
      </c>
      <c r="D36" s="182" t="s">
        <v>205</v>
      </c>
      <c r="E36" s="182" t="s">
        <v>97</v>
      </c>
      <c r="F36" s="184" t="n">
        <f aca="false">5*1.463</f>
        <v>7.315</v>
      </c>
      <c r="G36" s="185"/>
      <c r="H36" s="185"/>
      <c r="I36" s="185" t="n">
        <f aca="false">ROUND(F36*(G36+H36),2)</f>
        <v>0</v>
      </c>
      <c r="J36" s="182" t="n">
        <f aca="false">ROUND(F36*(N36),2)</f>
        <v>1067.62</v>
      </c>
      <c r="K36" s="20" t="n">
        <f aca="false">ROUND(F36*(O36),2)</f>
        <v>0</v>
      </c>
      <c r="L36" s="20" t="n">
        <f aca="false">ROUND(F36*(G36),2)</f>
        <v>0</v>
      </c>
      <c r="M36" s="20"/>
      <c r="N36" s="20" t="n">
        <v>145.95</v>
      </c>
      <c r="O36" s="20"/>
      <c r="P36" s="180" t="n">
        <f aca="false">ROUND(F36*(R36),3)</f>
        <v>14.312</v>
      </c>
      <c r="Q36" s="186"/>
      <c r="R36" s="186" t="n">
        <v>1.95649</v>
      </c>
      <c r="S36" s="180"/>
      <c r="Z36" s="0" t="n">
        <v>0</v>
      </c>
    </row>
    <row r="37" customFormat="false" ht="25" hidden="false" customHeight="true" outlineLevel="0" collapsed="false">
      <c r="A37" s="181" t="n">
        <v>21</v>
      </c>
      <c r="B37" s="182" t="s">
        <v>114</v>
      </c>
      <c r="C37" s="183" t="s">
        <v>206</v>
      </c>
      <c r="D37" s="182" t="s">
        <v>207</v>
      </c>
      <c r="E37" s="182" t="s">
        <v>125</v>
      </c>
      <c r="F37" s="184" t="n">
        <f aca="false">5*0.051205</f>
        <v>0.256025</v>
      </c>
      <c r="G37" s="185"/>
      <c r="H37" s="185"/>
      <c r="I37" s="185" t="n">
        <f aca="false">ROUND(F37*(G37+H37),2)</f>
        <v>0</v>
      </c>
      <c r="J37" s="182" t="n">
        <f aca="false">ROUND(F37*(N37),2)</f>
        <v>336.21</v>
      </c>
      <c r="K37" s="20" t="n">
        <f aca="false">ROUND(F37*(O37),2)</f>
        <v>0</v>
      </c>
      <c r="L37" s="20" t="n">
        <f aca="false">ROUND(F37*(G37),2)</f>
        <v>0</v>
      </c>
      <c r="M37" s="20"/>
      <c r="N37" s="20" t="n">
        <v>1313.18</v>
      </c>
      <c r="O37" s="20"/>
      <c r="P37" s="180" t="n">
        <f aca="false">ROUND(F37*(R37),3)</f>
        <v>0.26</v>
      </c>
      <c r="Q37" s="186"/>
      <c r="R37" s="186" t="n">
        <v>1.01561</v>
      </c>
      <c r="S37" s="180"/>
      <c r="Z37" s="0" t="n">
        <v>0</v>
      </c>
    </row>
    <row r="38" customFormat="false" ht="25" hidden="false" customHeight="true" outlineLevel="0" collapsed="false">
      <c r="A38" s="181" t="n">
        <v>22</v>
      </c>
      <c r="B38" s="182" t="s">
        <v>130</v>
      </c>
      <c r="C38" s="183" t="s">
        <v>208</v>
      </c>
      <c r="D38" s="182" t="s">
        <v>209</v>
      </c>
      <c r="E38" s="182" t="s">
        <v>133</v>
      </c>
      <c r="F38" s="184" t="n">
        <f aca="false">5*1</f>
        <v>5</v>
      </c>
      <c r="G38" s="185"/>
      <c r="H38" s="185"/>
      <c r="I38" s="185" t="n">
        <f aca="false">ROUND(F38*(G38+H38),2)</f>
        <v>0</v>
      </c>
      <c r="J38" s="182" t="n">
        <f aca="false">ROUND(F38*(N38),2)</f>
        <v>1300</v>
      </c>
      <c r="K38" s="20" t="n">
        <f aca="false">ROUND(F38*(O38),2)</f>
        <v>0</v>
      </c>
      <c r="L38" s="20" t="n">
        <f aca="false">ROUND(F38*(G38),2)</f>
        <v>0</v>
      </c>
      <c r="M38" s="20"/>
      <c r="N38" s="20" t="n">
        <v>260</v>
      </c>
      <c r="O38" s="20"/>
      <c r="P38" s="180" t="n">
        <f aca="false">ROUND(F38*(R38),3)</f>
        <v>0.293</v>
      </c>
      <c r="Q38" s="186"/>
      <c r="R38" s="186" t="n">
        <v>0.05854</v>
      </c>
      <c r="S38" s="180"/>
      <c r="Z38" s="0" t="n">
        <v>0</v>
      </c>
    </row>
    <row r="39" customFormat="false" ht="35.15" hidden="false" customHeight="true" outlineLevel="0" collapsed="false">
      <c r="A39" s="181" t="n">
        <v>23</v>
      </c>
      <c r="B39" s="182" t="s">
        <v>130</v>
      </c>
      <c r="C39" s="183" t="s">
        <v>131</v>
      </c>
      <c r="D39" s="182" t="s">
        <v>132</v>
      </c>
      <c r="E39" s="182" t="s">
        <v>133</v>
      </c>
      <c r="F39" s="184" t="n">
        <f aca="false">5*1</f>
        <v>5</v>
      </c>
      <c r="G39" s="185"/>
      <c r="H39" s="185"/>
      <c r="I39" s="185" t="n">
        <f aca="false">ROUND(F39*(G39+H39),2)</f>
        <v>0</v>
      </c>
      <c r="J39" s="182" t="n">
        <f aca="false">ROUND(F39*(N39),2)</f>
        <v>900</v>
      </c>
      <c r="K39" s="20" t="n">
        <f aca="false">ROUND(F39*(O39),2)</f>
        <v>0</v>
      </c>
      <c r="L39" s="20" t="n">
        <f aca="false">ROUND(F39*(G39),2)</f>
        <v>0</v>
      </c>
      <c r="M39" s="20"/>
      <c r="N39" s="20" t="n">
        <v>180</v>
      </c>
      <c r="O39" s="20"/>
      <c r="P39" s="180" t="n">
        <f aca="false">ROUND(F39*(R39),3)</f>
        <v>0.205</v>
      </c>
      <c r="Q39" s="186"/>
      <c r="R39" s="186" t="n">
        <v>0.04095</v>
      </c>
      <c r="S39" s="180"/>
      <c r="Z39" s="0" t="n">
        <v>0</v>
      </c>
    </row>
    <row r="40" customFormat="false" ht="50.15" hidden="false" customHeight="true" outlineLevel="0" collapsed="false">
      <c r="A40" s="181" t="n">
        <v>24</v>
      </c>
      <c r="B40" s="182" t="s">
        <v>134</v>
      </c>
      <c r="C40" s="183" t="s">
        <v>135</v>
      </c>
      <c r="D40" s="182" t="s">
        <v>136</v>
      </c>
      <c r="E40" s="182" t="s">
        <v>133</v>
      </c>
      <c r="F40" s="184" t="n">
        <f aca="false">5*1</f>
        <v>5</v>
      </c>
      <c r="G40" s="185"/>
      <c r="H40" s="185"/>
      <c r="I40" s="185" t="n">
        <f aca="false">ROUND(F40*(G40+H40),2)</f>
        <v>0</v>
      </c>
      <c r="J40" s="182" t="n">
        <f aca="false">ROUND(F40*(N40),2)</f>
        <v>20450</v>
      </c>
      <c r="K40" s="20" t="n">
        <f aca="false">ROUND(F40*(O40),2)</f>
        <v>0</v>
      </c>
      <c r="L40" s="20"/>
      <c r="M40" s="20" t="n">
        <f aca="false">ROUND(F40*(H40),2)</f>
        <v>0</v>
      </c>
      <c r="N40" s="20" t="n">
        <v>4090</v>
      </c>
      <c r="O40" s="20"/>
      <c r="P40" s="180" t="n">
        <f aca="false">ROUND(F40*(R40),3)</f>
        <v>22.44</v>
      </c>
      <c r="Q40" s="186"/>
      <c r="R40" s="186" t="n">
        <v>4.488</v>
      </c>
      <c r="S40" s="180"/>
      <c r="Z40" s="0" t="n">
        <v>0</v>
      </c>
    </row>
    <row r="41" customFormat="false" ht="14.5" hidden="false" customHeight="false" outlineLevel="0" collapsed="false">
      <c r="A41" s="167"/>
      <c r="B41" s="167"/>
      <c r="C41" s="167"/>
      <c r="D41" s="167" t="s">
        <v>75</v>
      </c>
      <c r="E41" s="167"/>
      <c r="F41" s="180"/>
      <c r="G41" s="171" t="n">
        <f aca="false">ROUND((SUM(L35:L40))/1,2)</f>
        <v>0</v>
      </c>
      <c r="H41" s="171" t="n">
        <f aca="false">ROUND((SUM(M35:M40))/1,2)</f>
        <v>0</v>
      </c>
      <c r="I41" s="171" t="n">
        <f aca="false">ROUND((SUM(I35:I40))/1,2)</f>
        <v>0</v>
      </c>
      <c r="J41" s="167"/>
      <c r="K41" s="167"/>
      <c r="L41" s="167" t="n">
        <f aca="false">ROUND((SUM(L35:L40))/1,2)</f>
        <v>0</v>
      </c>
      <c r="M41" s="167" t="n">
        <f aca="false">ROUND((SUM(M35:M40))/1,2)</f>
        <v>0</v>
      </c>
      <c r="N41" s="167"/>
      <c r="O41" s="167"/>
      <c r="P41" s="187" t="n">
        <f aca="false">ROUND((SUM(P35:P40))/1,2)</f>
        <v>37.51</v>
      </c>
      <c r="Q41" s="14"/>
      <c r="R41" s="14"/>
      <c r="S41" s="187" t="n">
        <f aca="false">ROUND((SUM(S35:S40))/1,2)</f>
        <v>0</v>
      </c>
      <c r="T41" s="14"/>
      <c r="U41" s="14"/>
      <c r="V41" s="14"/>
      <c r="W41" s="14"/>
      <c r="X41" s="14"/>
      <c r="Y41" s="14"/>
      <c r="Z41" s="14"/>
    </row>
    <row r="42" customFormat="false" ht="14.5" hidden="false" customHeight="false" outlineLevel="0" collapsed="false">
      <c r="A42" s="20"/>
      <c r="B42" s="20"/>
      <c r="C42" s="20"/>
      <c r="D42" s="20"/>
      <c r="E42" s="20"/>
      <c r="F42" s="188"/>
      <c r="G42" s="21"/>
      <c r="H42" s="21"/>
      <c r="I42" s="21"/>
      <c r="J42" s="20"/>
      <c r="K42" s="20"/>
      <c r="L42" s="20"/>
      <c r="M42" s="20"/>
      <c r="N42" s="20"/>
      <c r="O42" s="20"/>
      <c r="P42" s="20"/>
      <c r="S42" s="20"/>
    </row>
    <row r="43" customFormat="false" ht="14.5" hidden="false" customHeight="false" outlineLevel="0" collapsed="false">
      <c r="A43" s="167"/>
      <c r="B43" s="167"/>
      <c r="C43" s="167"/>
      <c r="D43" s="167" t="s">
        <v>191</v>
      </c>
      <c r="E43" s="167"/>
      <c r="F43" s="180"/>
      <c r="G43" s="168"/>
      <c r="H43" s="168"/>
      <c r="I43" s="168"/>
      <c r="J43" s="167"/>
      <c r="K43" s="167"/>
      <c r="L43" s="167"/>
      <c r="M43" s="167"/>
      <c r="N43" s="167"/>
      <c r="O43" s="167"/>
      <c r="P43" s="167"/>
      <c r="Q43" s="14"/>
      <c r="R43" s="14"/>
      <c r="S43" s="167"/>
      <c r="T43" s="14"/>
      <c r="U43" s="14"/>
      <c r="V43" s="14"/>
      <c r="W43" s="14"/>
      <c r="X43" s="14"/>
      <c r="Y43" s="14"/>
      <c r="Z43" s="14"/>
    </row>
    <row r="44" customFormat="false" ht="35.15" hidden="false" customHeight="true" outlineLevel="0" collapsed="false">
      <c r="A44" s="181" t="n">
        <v>25</v>
      </c>
      <c r="B44" s="182" t="s">
        <v>114</v>
      </c>
      <c r="C44" s="183" t="s">
        <v>210</v>
      </c>
      <c r="D44" s="182" t="s">
        <v>211</v>
      </c>
      <c r="E44" s="182" t="s">
        <v>108</v>
      </c>
      <c r="F44" s="184" t="n">
        <f aca="false">5*6.75444</f>
        <v>33.7722</v>
      </c>
      <c r="G44" s="185"/>
      <c r="H44" s="185"/>
      <c r="I44" s="185" t="n">
        <f aca="false">ROUND(F44*(G44+H44),2)</f>
        <v>0</v>
      </c>
      <c r="J44" s="182" t="n">
        <f aca="false">ROUND(F44*(N44),2)</f>
        <v>1174.26</v>
      </c>
      <c r="K44" s="20" t="n">
        <f aca="false">ROUND(F44*(O44),2)</f>
        <v>0</v>
      </c>
      <c r="L44" s="20" t="n">
        <f aca="false">ROUND(F44*(G44),2)</f>
        <v>0</v>
      </c>
      <c r="M44" s="20"/>
      <c r="N44" s="20" t="n">
        <v>34.77</v>
      </c>
      <c r="O44" s="20"/>
      <c r="P44" s="180" t="n">
        <f aca="false">ROUND(F44*(R44),3)</f>
        <v>0.361</v>
      </c>
      <c r="Q44" s="186"/>
      <c r="R44" s="186" t="n">
        <v>0.0107</v>
      </c>
      <c r="S44" s="180"/>
      <c r="Z44" s="0" t="n">
        <v>0</v>
      </c>
    </row>
    <row r="45" customFormat="false" ht="25" hidden="false" customHeight="true" outlineLevel="0" collapsed="false">
      <c r="A45" s="181" t="n">
        <v>26</v>
      </c>
      <c r="B45" s="182" t="s">
        <v>114</v>
      </c>
      <c r="C45" s="183" t="s">
        <v>212</v>
      </c>
      <c r="D45" s="182" t="s">
        <v>213</v>
      </c>
      <c r="E45" s="182" t="s">
        <v>108</v>
      </c>
      <c r="F45" s="184" t="n">
        <f aca="false">5*2</f>
        <v>10</v>
      </c>
      <c r="G45" s="185"/>
      <c r="H45" s="185"/>
      <c r="I45" s="185" t="n">
        <f aca="false">ROUND(F45*(G45+H45),2)</f>
        <v>0</v>
      </c>
      <c r="J45" s="182" t="n">
        <f aca="false">ROUND(F45*(N45),2)</f>
        <v>124.5</v>
      </c>
      <c r="K45" s="20" t="n">
        <f aca="false">ROUND(F45*(O45),2)</f>
        <v>0</v>
      </c>
      <c r="L45" s="20" t="n">
        <f aca="false">ROUND(F45*(G45),2)</f>
        <v>0</v>
      </c>
      <c r="M45" s="20"/>
      <c r="N45" s="20" t="n">
        <v>12.45</v>
      </c>
      <c r="O45" s="20"/>
      <c r="P45" s="180" t="n">
        <f aca="false">ROUND(F45*(R45),3)</f>
        <v>1.085</v>
      </c>
      <c r="Q45" s="186"/>
      <c r="R45" s="186" t="n">
        <v>0.10854</v>
      </c>
      <c r="S45" s="180"/>
      <c r="Z45" s="0" t="n">
        <v>0</v>
      </c>
    </row>
    <row r="46" customFormat="false" ht="14.5" hidden="false" customHeight="false" outlineLevel="0" collapsed="false">
      <c r="A46" s="167"/>
      <c r="B46" s="167"/>
      <c r="C46" s="167"/>
      <c r="D46" s="167" t="s">
        <v>191</v>
      </c>
      <c r="E46" s="167"/>
      <c r="F46" s="180"/>
      <c r="G46" s="171" t="n">
        <f aca="false">ROUND((SUM(L43:L45))/1,2)</f>
        <v>0</v>
      </c>
      <c r="H46" s="171" t="n">
        <f aca="false">ROUND((SUM(M43:M45))/1,2)</f>
        <v>0</v>
      </c>
      <c r="I46" s="171" t="n">
        <f aca="false">ROUND((SUM(I43:I45))/1,2)</f>
        <v>0</v>
      </c>
      <c r="J46" s="167"/>
      <c r="K46" s="167"/>
      <c r="L46" s="167" t="n">
        <f aca="false">ROUND((SUM(L43:L45))/1,2)</f>
        <v>0</v>
      </c>
      <c r="M46" s="167" t="n">
        <f aca="false">ROUND((SUM(M43:M45))/1,2)</f>
        <v>0</v>
      </c>
      <c r="N46" s="167"/>
      <c r="O46" s="167"/>
      <c r="P46" s="187" t="n">
        <f aca="false">ROUND((SUM(P43:P45))/1,2)</f>
        <v>1.45</v>
      </c>
      <c r="Q46" s="14"/>
      <c r="R46" s="14"/>
      <c r="S46" s="187" t="n">
        <f aca="false">ROUND((SUM(S43:S45))/1,2)</f>
        <v>0</v>
      </c>
      <c r="T46" s="14"/>
      <c r="U46" s="14"/>
      <c r="V46" s="14"/>
      <c r="W46" s="14"/>
      <c r="X46" s="14"/>
      <c r="Y46" s="14"/>
      <c r="Z46" s="14"/>
    </row>
    <row r="47" customFormat="false" ht="14.5" hidden="false" customHeight="false" outlineLevel="0" collapsed="false">
      <c r="A47" s="20"/>
      <c r="B47" s="20"/>
      <c r="C47" s="20"/>
      <c r="D47" s="20"/>
      <c r="E47" s="20"/>
      <c r="F47" s="188"/>
      <c r="G47" s="21"/>
      <c r="H47" s="21"/>
      <c r="I47" s="21"/>
      <c r="J47" s="20"/>
      <c r="K47" s="20"/>
      <c r="L47" s="20"/>
      <c r="M47" s="20"/>
      <c r="N47" s="20"/>
      <c r="O47" s="20"/>
      <c r="P47" s="20"/>
      <c r="S47" s="20"/>
    </row>
    <row r="48" customFormat="false" ht="14.5" hidden="false" customHeight="false" outlineLevel="0" collapsed="false">
      <c r="A48" s="167"/>
      <c r="B48" s="167"/>
      <c r="C48" s="167"/>
      <c r="D48" s="167" t="s">
        <v>76</v>
      </c>
      <c r="E48" s="167"/>
      <c r="F48" s="180"/>
      <c r="G48" s="168"/>
      <c r="H48" s="168"/>
      <c r="I48" s="168"/>
      <c r="J48" s="167"/>
      <c r="K48" s="167"/>
      <c r="L48" s="167"/>
      <c r="M48" s="167"/>
      <c r="N48" s="167"/>
      <c r="O48" s="167"/>
      <c r="P48" s="167"/>
      <c r="Q48" s="14"/>
      <c r="R48" s="14"/>
      <c r="S48" s="167"/>
      <c r="T48" s="14"/>
      <c r="U48" s="14"/>
      <c r="V48" s="14"/>
      <c r="W48" s="14"/>
      <c r="X48" s="14"/>
      <c r="Y48" s="14"/>
      <c r="Z48" s="14"/>
    </row>
    <row r="49" customFormat="false" ht="25" hidden="false" customHeight="true" outlineLevel="0" collapsed="false">
      <c r="A49" s="181" t="n">
        <v>27</v>
      </c>
      <c r="B49" s="182" t="s">
        <v>114</v>
      </c>
      <c r="C49" s="183" t="s">
        <v>137</v>
      </c>
      <c r="D49" s="182" t="s">
        <v>138</v>
      </c>
      <c r="E49" s="182" t="s">
        <v>108</v>
      </c>
      <c r="F49" s="184" t="n">
        <f aca="false">5*1.196</f>
        <v>5.98</v>
      </c>
      <c r="G49" s="185"/>
      <c r="H49" s="185"/>
      <c r="I49" s="185" t="n">
        <f aca="false">ROUND(F49*(G49+H49),2)</f>
        <v>0</v>
      </c>
      <c r="J49" s="182" t="n">
        <f aca="false">ROUND(F49*(N49),2)</f>
        <v>52.56</v>
      </c>
      <c r="K49" s="20" t="n">
        <f aca="false">ROUND(F49*(O49),2)</f>
        <v>0</v>
      </c>
      <c r="L49" s="20" t="n">
        <f aca="false">ROUND(F49*(G49),2)</f>
        <v>0</v>
      </c>
      <c r="M49" s="20"/>
      <c r="N49" s="20" t="n">
        <v>8.79</v>
      </c>
      <c r="O49" s="20"/>
      <c r="P49" s="180" t="n">
        <f aca="false">ROUND(F49*(R49),3)</f>
        <v>0.004</v>
      </c>
      <c r="Q49" s="186"/>
      <c r="R49" s="186" t="n">
        <v>0.00063</v>
      </c>
      <c r="S49" s="180"/>
      <c r="Z49" s="0" t="n">
        <v>0</v>
      </c>
    </row>
    <row r="50" customFormat="false" ht="25" hidden="false" customHeight="true" outlineLevel="0" collapsed="false">
      <c r="A50" s="181" t="n">
        <v>28</v>
      </c>
      <c r="B50" s="182" t="s">
        <v>114</v>
      </c>
      <c r="C50" s="183" t="s">
        <v>139</v>
      </c>
      <c r="D50" s="182" t="s">
        <v>140</v>
      </c>
      <c r="E50" s="182" t="s">
        <v>108</v>
      </c>
      <c r="F50" s="184" t="n">
        <f aca="false">5*17.8</f>
        <v>89</v>
      </c>
      <c r="G50" s="185"/>
      <c r="H50" s="185"/>
      <c r="I50" s="185" t="n">
        <f aca="false">ROUND(F50*(G50+H50),2)</f>
        <v>0</v>
      </c>
      <c r="J50" s="182" t="n">
        <f aca="false">ROUND(F50*(N50),2)</f>
        <v>319.51</v>
      </c>
      <c r="K50" s="20" t="n">
        <f aca="false">ROUND(F50*(O50),2)</f>
        <v>0</v>
      </c>
      <c r="L50" s="20" t="n">
        <f aca="false">ROUND(F50*(G50),2)</f>
        <v>0</v>
      </c>
      <c r="M50" s="20"/>
      <c r="N50" s="20" t="n">
        <v>3.59</v>
      </c>
      <c r="O50" s="20"/>
      <c r="P50" s="180" t="n">
        <f aca="false">ROUND(F50*(R50),3)</f>
        <v>0.004</v>
      </c>
      <c r="Q50" s="186"/>
      <c r="R50" s="186" t="n">
        <v>5E-005</v>
      </c>
      <c r="S50" s="180"/>
      <c r="Z50" s="0" t="n">
        <v>0</v>
      </c>
    </row>
    <row r="51" customFormat="false" ht="14.5" hidden="false" customHeight="false" outlineLevel="0" collapsed="false">
      <c r="A51" s="167"/>
      <c r="B51" s="167"/>
      <c r="C51" s="167"/>
      <c r="D51" s="167" t="s">
        <v>76</v>
      </c>
      <c r="E51" s="167"/>
      <c r="F51" s="180"/>
      <c r="G51" s="171" t="n">
        <f aca="false">ROUND((SUM(L48:L50))/1,2)</f>
        <v>0</v>
      </c>
      <c r="H51" s="171" t="n">
        <f aca="false">ROUND((SUM(M48:M50))/1,2)</f>
        <v>0</v>
      </c>
      <c r="I51" s="171" t="n">
        <f aca="false">ROUND((SUM(I48:I50))/1,2)</f>
        <v>0</v>
      </c>
      <c r="J51" s="167"/>
      <c r="K51" s="167"/>
      <c r="L51" s="167" t="n">
        <f aca="false">ROUND((SUM(L48:L50))/1,2)</f>
        <v>0</v>
      </c>
      <c r="M51" s="167" t="n">
        <f aca="false">ROUND((SUM(M48:M50))/1,2)</f>
        <v>0</v>
      </c>
      <c r="N51" s="167"/>
      <c r="O51" s="167"/>
      <c r="P51" s="187" t="n">
        <f aca="false">ROUND((SUM(P48:P50))/1,2)</f>
        <v>0.01</v>
      </c>
      <c r="Q51" s="14"/>
      <c r="R51" s="14"/>
      <c r="S51" s="187" t="n">
        <f aca="false">ROUND((SUM(S48:S50))/1,2)</f>
        <v>0</v>
      </c>
      <c r="T51" s="14"/>
      <c r="U51" s="14"/>
      <c r="V51" s="14"/>
      <c r="W51" s="14"/>
      <c r="X51" s="14"/>
      <c r="Y51" s="14"/>
      <c r="Z51" s="14"/>
    </row>
    <row r="52" customFormat="false" ht="14.5" hidden="false" customHeight="false" outlineLevel="0" collapsed="false">
      <c r="A52" s="20"/>
      <c r="B52" s="20"/>
      <c r="C52" s="20"/>
      <c r="D52" s="20"/>
      <c r="E52" s="20"/>
      <c r="F52" s="188"/>
      <c r="G52" s="21"/>
      <c r="H52" s="21"/>
      <c r="I52" s="21"/>
      <c r="J52" s="20"/>
      <c r="K52" s="20"/>
      <c r="L52" s="20"/>
      <c r="M52" s="20"/>
      <c r="N52" s="20"/>
      <c r="O52" s="20"/>
      <c r="P52" s="20"/>
      <c r="S52" s="20"/>
    </row>
    <row r="53" customFormat="false" ht="14.5" hidden="false" customHeight="false" outlineLevel="0" collapsed="false">
      <c r="A53" s="167"/>
      <c r="B53" s="167"/>
      <c r="C53" s="167"/>
      <c r="D53" s="167" t="s">
        <v>77</v>
      </c>
      <c r="E53" s="167"/>
      <c r="F53" s="180"/>
      <c r="G53" s="168"/>
      <c r="H53" s="168"/>
      <c r="I53" s="168"/>
      <c r="J53" s="167"/>
      <c r="K53" s="167"/>
      <c r="L53" s="167"/>
      <c r="M53" s="167"/>
      <c r="N53" s="167"/>
      <c r="O53" s="167"/>
      <c r="P53" s="167"/>
      <c r="Q53" s="14"/>
      <c r="R53" s="14"/>
      <c r="S53" s="167"/>
      <c r="T53" s="14"/>
      <c r="U53" s="14"/>
      <c r="V53" s="14"/>
      <c r="W53" s="14"/>
      <c r="X53" s="14"/>
      <c r="Y53" s="14"/>
      <c r="Z53" s="14"/>
    </row>
    <row r="54" customFormat="false" ht="25" hidden="false" customHeight="true" outlineLevel="0" collapsed="false">
      <c r="A54" s="181" t="n">
        <v>29</v>
      </c>
      <c r="B54" s="182" t="s">
        <v>114</v>
      </c>
      <c r="C54" s="183" t="s">
        <v>141</v>
      </c>
      <c r="D54" s="182" t="s">
        <v>142</v>
      </c>
      <c r="E54" s="182" t="s">
        <v>125</v>
      </c>
      <c r="F54" s="184" t="n">
        <f aca="false">5*42.856633111826</f>
        <v>214.28316555913</v>
      </c>
      <c r="G54" s="185"/>
      <c r="H54" s="185"/>
      <c r="I54" s="185" t="n">
        <f aca="false">ROUND(F54*(G54+H54),2)</f>
        <v>0</v>
      </c>
      <c r="J54" s="182" t="n">
        <f aca="false">ROUND(F54*(N54),2)</f>
        <v>3484.24</v>
      </c>
      <c r="K54" s="20" t="n">
        <f aca="false">ROUND(F54*(O54),2)</f>
        <v>0</v>
      </c>
      <c r="L54" s="20" t="n">
        <f aca="false">ROUND(F54*(G54),2)</f>
        <v>0</v>
      </c>
      <c r="M54" s="20"/>
      <c r="N54" s="20" t="n">
        <v>16.26</v>
      </c>
      <c r="O54" s="20"/>
      <c r="P54" s="180"/>
      <c r="Q54" s="186"/>
      <c r="R54" s="186"/>
      <c r="S54" s="180"/>
      <c r="Z54" s="0" t="n">
        <v>0</v>
      </c>
    </row>
    <row r="55" customFormat="false" ht="25" hidden="false" customHeight="true" outlineLevel="0" collapsed="false">
      <c r="A55" s="181" t="n">
        <v>30</v>
      </c>
      <c r="B55" s="182" t="s">
        <v>114</v>
      </c>
      <c r="C55" s="183" t="s">
        <v>143</v>
      </c>
      <c r="D55" s="182" t="s">
        <v>144</v>
      </c>
      <c r="E55" s="182" t="s">
        <v>125</v>
      </c>
      <c r="F55" s="184" t="n">
        <f aca="false">5*42.857</f>
        <v>214.285</v>
      </c>
      <c r="G55" s="185"/>
      <c r="H55" s="185"/>
      <c r="I55" s="185" t="n">
        <f aca="false">ROUND(F55*(G55+H55),2)</f>
        <v>0</v>
      </c>
      <c r="J55" s="182" t="n">
        <f aca="false">ROUND(F55*(N55),2)</f>
        <v>1577.14</v>
      </c>
      <c r="K55" s="20" t="n">
        <f aca="false">ROUND(F55*(O55),2)</f>
        <v>0</v>
      </c>
      <c r="L55" s="20" t="n">
        <f aca="false">ROUND(F55*(G55),2)</f>
        <v>0</v>
      </c>
      <c r="M55" s="20"/>
      <c r="N55" s="20" t="n">
        <v>7.36</v>
      </c>
      <c r="O55" s="20"/>
      <c r="P55" s="180"/>
      <c r="Q55" s="186"/>
      <c r="R55" s="186"/>
      <c r="S55" s="180"/>
      <c r="Z55" s="0" t="n">
        <v>0</v>
      </c>
    </row>
    <row r="56" customFormat="false" ht="14.5" hidden="false" customHeight="false" outlineLevel="0" collapsed="false">
      <c r="A56" s="167"/>
      <c r="B56" s="167"/>
      <c r="C56" s="167"/>
      <c r="D56" s="167" t="s">
        <v>77</v>
      </c>
      <c r="E56" s="167"/>
      <c r="F56" s="180"/>
      <c r="G56" s="171" t="n">
        <f aca="false">ROUND((SUM(L53:L55))/1,2)</f>
        <v>0</v>
      </c>
      <c r="H56" s="171" t="n">
        <f aca="false">ROUND((SUM(M53:M55))/1,2)</f>
        <v>0</v>
      </c>
      <c r="I56" s="171" t="n">
        <f aca="false">ROUND((SUM(I53:I55))/1,2)</f>
        <v>0</v>
      </c>
      <c r="J56" s="167"/>
      <c r="K56" s="167"/>
      <c r="L56" s="167" t="n">
        <f aca="false">ROUND((SUM(L53:L55))/1,2)</f>
        <v>0</v>
      </c>
      <c r="M56" s="167" t="n">
        <f aca="false">ROUND((SUM(M53:M55))/1,2)</f>
        <v>0</v>
      </c>
      <c r="N56" s="167"/>
      <c r="O56" s="167"/>
      <c r="P56" s="187" t="n">
        <f aca="false">ROUND((SUM(P53:P55))/1,2)</f>
        <v>0</v>
      </c>
      <c r="Q56" s="14"/>
      <c r="R56" s="14"/>
      <c r="S56" s="187" t="n">
        <f aca="false">ROUND((SUM(S53:S55))/1,2)</f>
        <v>0</v>
      </c>
      <c r="T56" s="14"/>
      <c r="U56" s="14"/>
      <c r="V56" s="14"/>
      <c r="W56" s="14"/>
      <c r="X56" s="14"/>
      <c r="Y56" s="14"/>
      <c r="Z56" s="14"/>
    </row>
    <row r="57" customFormat="false" ht="14.5" hidden="false" customHeight="false" outlineLevel="0" collapsed="false">
      <c r="A57" s="20"/>
      <c r="B57" s="20"/>
      <c r="C57" s="20"/>
      <c r="D57" s="20"/>
      <c r="E57" s="20"/>
      <c r="F57" s="188"/>
      <c r="G57" s="21"/>
      <c r="H57" s="21"/>
      <c r="I57" s="21"/>
      <c r="J57" s="20"/>
      <c r="K57" s="20"/>
      <c r="L57" s="20"/>
      <c r="M57" s="20"/>
      <c r="N57" s="20"/>
      <c r="O57" s="20"/>
      <c r="P57" s="20"/>
      <c r="S57" s="20"/>
    </row>
    <row r="58" customFormat="false" ht="14.5" hidden="false" customHeight="false" outlineLevel="0" collapsed="false">
      <c r="A58" s="167"/>
      <c r="B58" s="167"/>
      <c r="C58" s="167"/>
      <c r="D58" s="170" t="s">
        <v>72</v>
      </c>
      <c r="E58" s="167"/>
      <c r="F58" s="180"/>
      <c r="G58" s="171" t="n">
        <f aca="false">ROUND((SUM(L9:L57))/2,2)</f>
        <v>0</v>
      </c>
      <c r="H58" s="171" t="n">
        <f aca="false">ROUND((SUM(M9:M57))/2,2)</f>
        <v>0</v>
      </c>
      <c r="I58" s="171" t="n">
        <f aca="false">ROUND((SUM(I9:I57))/2,2)</f>
        <v>0</v>
      </c>
      <c r="J58" s="168"/>
      <c r="K58" s="167"/>
      <c r="L58" s="168" t="n">
        <f aca="false">ROUND((SUM(L9:L57))/2,2)</f>
        <v>0</v>
      </c>
      <c r="M58" s="168" t="n">
        <f aca="false">ROUND((SUM(M9:M57))/2,2)</f>
        <v>0</v>
      </c>
      <c r="N58" s="167"/>
      <c r="O58" s="167"/>
      <c r="P58" s="187" t="n">
        <f aca="false">ROUND((SUM(P9:P57))/2,2)</f>
        <v>137.75</v>
      </c>
      <c r="S58" s="187" t="n">
        <f aca="false">ROUND((SUM(S9:S57))/2,2)</f>
        <v>0</v>
      </c>
    </row>
    <row r="59" customFormat="false" ht="14.5" hidden="false" customHeight="false" outlineLevel="0" collapsed="false">
      <c r="A59" s="20"/>
      <c r="B59" s="20"/>
      <c r="C59" s="20"/>
      <c r="D59" s="20"/>
      <c r="E59" s="20"/>
      <c r="F59" s="188"/>
      <c r="G59" s="21"/>
      <c r="H59" s="21"/>
      <c r="I59" s="21"/>
      <c r="J59" s="20"/>
      <c r="K59" s="20"/>
      <c r="L59" s="20"/>
      <c r="M59" s="20"/>
      <c r="N59" s="20"/>
      <c r="O59" s="20"/>
      <c r="P59" s="20"/>
      <c r="S59" s="20"/>
    </row>
    <row r="60" customFormat="false" ht="14.5" hidden="false" customHeight="false" outlineLevel="0" collapsed="false">
      <c r="A60" s="167"/>
      <c r="B60" s="167"/>
      <c r="C60" s="167"/>
      <c r="D60" s="170" t="s">
        <v>78</v>
      </c>
      <c r="E60" s="167"/>
      <c r="F60" s="180"/>
      <c r="G60" s="168"/>
      <c r="H60" s="168"/>
      <c r="I60" s="168"/>
      <c r="J60" s="167"/>
      <c r="K60" s="167"/>
      <c r="L60" s="167"/>
      <c r="M60" s="167"/>
      <c r="N60" s="167"/>
      <c r="O60" s="167"/>
      <c r="P60" s="167"/>
      <c r="Q60" s="14"/>
      <c r="R60" s="14"/>
      <c r="S60" s="167"/>
      <c r="T60" s="14"/>
      <c r="U60" s="14"/>
      <c r="V60" s="14"/>
      <c r="W60" s="14"/>
      <c r="X60" s="14"/>
      <c r="Y60" s="14"/>
      <c r="Z60" s="14"/>
    </row>
    <row r="61" customFormat="false" ht="14.5" hidden="false" customHeight="false" outlineLevel="0" collapsed="false">
      <c r="A61" s="167"/>
      <c r="B61" s="167"/>
      <c r="C61" s="167"/>
      <c r="D61" s="167" t="s">
        <v>79</v>
      </c>
      <c r="E61" s="167"/>
      <c r="F61" s="180"/>
      <c r="G61" s="168"/>
      <c r="H61" s="168"/>
      <c r="I61" s="168"/>
      <c r="J61" s="167"/>
      <c r="K61" s="167"/>
      <c r="L61" s="167"/>
      <c r="M61" s="167"/>
      <c r="N61" s="167"/>
      <c r="O61" s="167"/>
      <c r="P61" s="167"/>
      <c r="Q61" s="14"/>
      <c r="R61" s="14"/>
      <c r="S61" s="167"/>
      <c r="T61" s="14"/>
      <c r="U61" s="14"/>
      <c r="V61" s="14"/>
      <c r="W61" s="14"/>
      <c r="X61" s="14"/>
      <c r="Y61" s="14"/>
      <c r="Z61" s="14"/>
    </row>
    <row r="62" customFormat="false" ht="25" hidden="false" customHeight="true" outlineLevel="0" collapsed="false">
      <c r="A62" s="181" t="n">
        <v>31</v>
      </c>
      <c r="B62" s="182" t="s">
        <v>145</v>
      </c>
      <c r="C62" s="183" t="s">
        <v>146</v>
      </c>
      <c r="D62" s="182" t="s">
        <v>147</v>
      </c>
      <c r="E62" s="182" t="s">
        <v>108</v>
      </c>
      <c r="F62" s="184" t="n">
        <f aca="false">5*20.14</f>
        <v>100.7</v>
      </c>
      <c r="G62" s="185"/>
      <c r="H62" s="185"/>
      <c r="I62" s="185" t="n">
        <f aca="false">ROUND(F62*(G62+H62),2)</f>
        <v>0</v>
      </c>
      <c r="J62" s="182" t="n">
        <f aca="false">ROUND(F62*(N62),2)</f>
        <v>18.13</v>
      </c>
      <c r="K62" s="20" t="n">
        <f aca="false">ROUND(F62*(O62),2)</f>
        <v>0</v>
      </c>
      <c r="L62" s="20" t="n">
        <f aca="false">ROUND(F62*(G62),2)</f>
        <v>0</v>
      </c>
      <c r="M62" s="20"/>
      <c r="N62" s="20" t="n">
        <v>0.18</v>
      </c>
      <c r="O62" s="20"/>
      <c r="P62" s="180"/>
      <c r="Q62" s="186"/>
      <c r="R62" s="186"/>
      <c r="S62" s="180"/>
      <c r="Z62" s="0" t="n">
        <v>0</v>
      </c>
    </row>
    <row r="63" customFormat="false" ht="25" hidden="false" customHeight="true" outlineLevel="0" collapsed="false">
      <c r="A63" s="181" t="n">
        <v>32</v>
      </c>
      <c r="B63" s="182" t="s">
        <v>145</v>
      </c>
      <c r="C63" s="183" t="s">
        <v>214</v>
      </c>
      <c r="D63" s="182" t="s">
        <v>215</v>
      </c>
      <c r="E63" s="182" t="s">
        <v>108</v>
      </c>
      <c r="F63" s="184" t="n">
        <f aca="false">5*6.9531</f>
        <v>34.7655</v>
      </c>
      <c r="G63" s="185"/>
      <c r="H63" s="185"/>
      <c r="I63" s="185" t="n">
        <f aca="false">ROUND(F63*(G63+H63),2)</f>
        <v>0</v>
      </c>
      <c r="J63" s="182" t="n">
        <f aca="false">ROUND(F63*(N63),2)</f>
        <v>7.65</v>
      </c>
      <c r="K63" s="20" t="n">
        <f aca="false">ROUND(F63*(O63),2)</f>
        <v>0</v>
      </c>
      <c r="L63" s="20" t="n">
        <f aca="false">ROUND(F63*(G63),2)</f>
        <v>0</v>
      </c>
      <c r="M63" s="20"/>
      <c r="N63" s="20" t="n">
        <v>0.22</v>
      </c>
      <c r="O63" s="20"/>
      <c r="P63" s="180"/>
      <c r="Q63" s="186"/>
      <c r="R63" s="186"/>
      <c r="S63" s="180"/>
      <c r="Z63" s="0" t="n">
        <v>0</v>
      </c>
    </row>
    <row r="64" customFormat="false" ht="25" hidden="false" customHeight="true" outlineLevel="0" collapsed="false">
      <c r="A64" s="181" t="n">
        <v>33</v>
      </c>
      <c r="B64" s="182" t="s">
        <v>145</v>
      </c>
      <c r="C64" s="183" t="s">
        <v>148</v>
      </c>
      <c r="D64" s="182" t="s">
        <v>149</v>
      </c>
      <c r="E64" s="182" t="s">
        <v>108</v>
      </c>
      <c r="F64" s="184" t="n">
        <f aca="false">5*20.14</f>
        <v>100.7</v>
      </c>
      <c r="G64" s="185"/>
      <c r="H64" s="185"/>
      <c r="I64" s="185" t="n">
        <f aca="false">ROUND(F64*(G64+H64),2)</f>
        <v>0</v>
      </c>
      <c r="J64" s="182" t="n">
        <f aca="false">ROUND(F64*(N64),2)</f>
        <v>185.29</v>
      </c>
      <c r="K64" s="20" t="n">
        <f aca="false">ROUND(F64*(O64),2)</f>
        <v>0</v>
      </c>
      <c r="L64" s="20" t="n">
        <f aca="false">ROUND(F64*(G64),2)</f>
        <v>0</v>
      </c>
      <c r="M64" s="20"/>
      <c r="N64" s="20" t="n">
        <v>1.84</v>
      </c>
      <c r="O64" s="20"/>
      <c r="P64" s="180" t="n">
        <f aca="false">ROUND(F64*(R64),3)</f>
        <v>0.054</v>
      </c>
      <c r="Q64" s="186"/>
      <c r="R64" s="186" t="n">
        <v>0.00054</v>
      </c>
      <c r="S64" s="180"/>
      <c r="Z64" s="0" t="n">
        <v>0</v>
      </c>
    </row>
    <row r="65" customFormat="false" ht="25" hidden="false" customHeight="true" outlineLevel="0" collapsed="false">
      <c r="A65" s="181" t="n">
        <v>34</v>
      </c>
      <c r="B65" s="182" t="s">
        <v>145</v>
      </c>
      <c r="C65" s="183" t="s">
        <v>216</v>
      </c>
      <c r="D65" s="182" t="s">
        <v>217</v>
      </c>
      <c r="E65" s="182" t="s">
        <v>108</v>
      </c>
      <c r="F65" s="184" t="n">
        <f aca="false">5*6.953</f>
        <v>34.765</v>
      </c>
      <c r="G65" s="185"/>
      <c r="H65" s="185"/>
      <c r="I65" s="185" t="n">
        <f aca="false">ROUND(F65*(G65+H65),2)</f>
        <v>0</v>
      </c>
      <c r="J65" s="182" t="n">
        <f aca="false">ROUND(F65*(N65),2)</f>
        <v>85.17</v>
      </c>
      <c r="K65" s="20" t="n">
        <f aca="false">ROUND(F65*(O65),2)</f>
        <v>0</v>
      </c>
      <c r="L65" s="20" t="n">
        <f aca="false">ROUND(F65*(G65),2)</f>
        <v>0</v>
      </c>
      <c r="M65" s="20"/>
      <c r="N65" s="20" t="n">
        <v>2.45</v>
      </c>
      <c r="O65" s="20"/>
      <c r="P65" s="180" t="n">
        <f aca="false">ROUND(F65*(R65),3)</f>
        <v>0.019</v>
      </c>
      <c r="Q65" s="186"/>
      <c r="R65" s="186" t="n">
        <v>0.00054</v>
      </c>
      <c r="S65" s="180"/>
      <c r="Z65" s="0" t="n">
        <v>0</v>
      </c>
    </row>
    <row r="66" customFormat="false" ht="25" hidden="false" customHeight="true" outlineLevel="0" collapsed="false">
      <c r="A66" s="181" t="n">
        <v>35</v>
      </c>
      <c r="B66" s="182" t="s">
        <v>145</v>
      </c>
      <c r="C66" s="183" t="s">
        <v>150</v>
      </c>
      <c r="D66" s="182" t="s">
        <v>151</v>
      </c>
      <c r="E66" s="182" t="s">
        <v>152</v>
      </c>
      <c r="F66" s="184" t="n">
        <f aca="false">5*157.3946152</f>
        <v>786.973076</v>
      </c>
      <c r="G66" s="189"/>
      <c r="H66" s="189"/>
      <c r="I66" s="189" t="n">
        <f aca="false">ROUND(F66*(G66+H66),2)</f>
        <v>0</v>
      </c>
      <c r="J66" s="182" t="n">
        <f aca="false">ROUND(F66*(N66),2)</f>
        <v>22.82</v>
      </c>
      <c r="K66" s="20" t="n">
        <f aca="false">ROUND(F66*(O66),2)</f>
        <v>0</v>
      </c>
      <c r="L66" s="20" t="n">
        <f aca="false">ROUND(F66*(G66),2)</f>
        <v>0</v>
      </c>
      <c r="M66" s="20"/>
      <c r="N66" s="20" t="n">
        <v>0.029</v>
      </c>
      <c r="O66" s="20"/>
      <c r="P66" s="180"/>
      <c r="Q66" s="186"/>
      <c r="R66" s="186"/>
      <c r="S66" s="180"/>
      <c r="Z66" s="0" t="n">
        <v>0</v>
      </c>
    </row>
    <row r="67" customFormat="false" ht="25" hidden="false" customHeight="true" outlineLevel="0" collapsed="false">
      <c r="A67" s="181" t="n">
        <v>36</v>
      </c>
      <c r="B67" s="182" t="s">
        <v>153</v>
      </c>
      <c r="C67" s="183" t="s">
        <v>154</v>
      </c>
      <c r="D67" s="182" t="s">
        <v>155</v>
      </c>
      <c r="E67" s="182" t="s">
        <v>156</v>
      </c>
      <c r="F67" s="184" t="n">
        <f aca="false">5*30.34416</f>
        <v>151.7208</v>
      </c>
      <c r="G67" s="185"/>
      <c r="H67" s="185"/>
      <c r="I67" s="185" t="n">
        <f aca="false">ROUND(F67*(G67+H67),2)</f>
        <v>0</v>
      </c>
      <c r="J67" s="182" t="n">
        <f aca="false">ROUND(F67*(N67),2)</f>
        <v>382.34</v>
      </c>
      <c r="K67" s="20" t="n">
        <f aca="false">ROUND(F67*(O67),2)</f>
        <v>0</v>
      </c>
      <c r="L67" s="20"/>
      <c r="M67" s="20" t="n">
        <f aca="false">ROUND(F67*(H67),2)</f>
        <v>0</v>
      </c>
      <c r="N67" s="20" t="n">
        <v>2.52</v>
      </c>
      <c r="O67" s="20"/>
      <c r="P67" s="180" t="n">
        <f aca="false">ROUND(F67*(R67),3)</f>
        <v>0.589</v>
      </c>
      <c r="Q67" s="186"/>
      <c r="R67" s="186" t="n">
        <v>0.00388</v>
      </c>
      <c r="S67" s="180"/>
      <c r="Z67" s="0" t="n">
        <v>0</v>
      </c>
    </row>
    <row r="68" customFormat="false" ht="25" hidden="false" customHeight="true" outlineLevel="0" collapsed="false">
      <c r="A68" s="181" t="n">
        <v>37</v>
      </c>
      <c r="B68" s="182" t="s">
        <v>153</v>
      </c>
      <c r="C68" s="183" t="s">
        <v>157</v>
      </c>
      <c r="D68" s="182" t="s">
        <v>158</v>
      </c>
      <c r="E68" s="182" t="s">
        <v>159</v>
      </c>
      <c r="F68" s="184" t="n">
        <f aca="false">5*2</f>
        <v>10</v>
      </c>
      <c r="G68" s="185"/>
      <c r="H68" s="185"/>
      <c r="I68" s="185" t="n">
        <f aca="false">ROUND(F68*(G68+H68),2)</f>
        <v>0</v>
      </c>
      <c r="J68" s="182" t="n">
        <f aca="false">ROUND(F68*(N68),2)</f>
        <v>86.1</v>
      </c>
      <c r="K68" s="20" t="n">
        <f aca="false">ROUND(F68*(O68),2)</f>
        <v>0</v>
      </c>
      <c r="L68" s="20"/>
      <c r="M68" s="20" t="n">
        <f aca="false">ROUND(F68*(H68),2)</f>
        <v>0</v>
      </c>
      <c r="N68" s="20" t="n">
        <v>8.61</v>
      </c>
      <c r="O68" s="20"/>
      <c r="P68" s="180"/>
      <c r="Q68" s="186"/>
      <c r="R68" s="186"/>
      <c r="S68" s="180"/>
      <c r="Z68" s="0" t="n">
        <v>0</v>
      </c>
    </row>
    <row r="69" customFormat="false" ht="25" hidden="false" customHeight="true" outlineLevel="0" collapsed="false">
      <c r="A69" s="181" t="n">
        <v>38</v>
      </c>
      <c r="B69" s="182" t="s">
        <v>160</v>
      </c>
      <c r="C69" s="183" t="s">
        <v>161</v>
      </c>
      <c r="D69" s="182" t="s">
        <v>162</v>
      </c>
      <c r="E69" s="182" t="s">
        <v>163</v>
      </c>
      <c r="F69" s="184" t="n">
        <f aca="false">5*2</f>
        <v>10</v>
      </c>
      <c r="G69" s="185"/>
      <c r="H69" s="185"/>
      <c r="I69" s="185" t="n">
        <f aca="false">ROUND(F69*(G69+H69),2)</f>
        <v>0</v>
      </c>
      <c r="J69" s="182" t="n">
        <f aca="false">ROUND(F69*(N69),2)</f>
        <v>22.3</v>
      </c>
      <c r="K69" s="20" t="n">
        <f aca="false">ROUND(F69*(O69),2)</f>
        <v>0</v>
      </c>
      <c r="L69" s="20"/>
      <c r="M69" s="20" t="n">
        <f aca="false">ROUND(F69*(H69),2)</f>
        <v>0</v>
      </c>
      <c r="N69" s="20" t="n">
        <v>2.23</v>
      </c>
      <c r="O69" s="20"/>
      <c r="P69" s="180" t="n">
        <f aca="false">ROUND(F69*(R69),3)</f>
        <v>0.01</v>
      </c>
      <c r="Q69" s="186"/>
      <c r="R69" s="186" t="n">
        <v>0.001</v>
      </c>
      <c r="S69" s="180"/>
      <c r="Z69" s="0" t="n">
        <v>0</v>
      </c>
    </row>
    <row r="70" customFormat="false" ht="14.5" hidden="false" customHeight="false" outlineLevel="0" collapsed="false">
      <c r="A70" s="167"/>
      <c r="B70" s="167"/>
      <c r="C70" s="167"/>
      <c r="D70" s="167" t="s">
        <v>79</v>
      </c>
      <c r="E70" s="167"/>
      <c r="F70" s="180"/>
      <c r="G70" s="171" t="n">
        <f aca="false">ROUND((SUM(L61:L69))/1,2)</f>
        <v>0</v>
      </c>
      <c r="H70" s="171" t="n">
        <f aca="false">ROUND((SUM(M61:M69))/1,2)</f>
        <v>0</v>
      </c>
      <c r="I70" s="171" t="n">
        <f aca="false">ROUND((SUM(I61:I69))/1,2)</f>
        <v>0</v>
      </c>
      <c r="J70" s="167"/>
      <c r="K70" s="167"/>
      <c r="L70" s="167" t="n">
        <f aca="false">ROUND((SUM(L61:L69))/1,2)</f>
        <v>0</v>
      </c>
      <c r="M70" s="167" t="n">
        <f aca="false">ROUND((SUM(M61:M69))/1,2)</f>
        <v>0</v>
      </c>
      <c r="N70" s="167"/>
      <c r="O70" s="167"/>
      <c r="P70" s="187" t="n">
        <f aca="false">ROUND((SUM(P61:P69))/1,2)</f>
        <v>0.67</v>
      </c>
      <c r="Q70" s="14"/>
      <c r="R70" s="14"/>
      <c r="S70" s="187" t="n">
        <f aca="false">ROUND((SUM(S61:S69))/1,2)</f>
        <v>0</v>
      </c>
      <c r="T70" s="14"/>
      <c r="U70" s="14"/>
      <c r="V70" s="14"/>
      <c r="W70" s="14"/>
      <c r="X70" s="14"/>
      <c r="Y70" s="14"/>
      <c r="Z70" s="14"/>
    </row>
    <row r="71" customFormat="false" ht="14.5" hidden="false" customHeight="false" outlineLevel="0" collapsed="false">
      <c r="A71" s="20"/>
      <c r="B71" s="20"/>
      <c r="C71" s="20"/>
      <c r="D71" s="20"/>
      <c r="E71" s="20"/>
      <c r="F71" s="188"/>
      <c r="G71" s="21"/>
      <c r="H71" s="21"/>
      <c r="I71" s="21"/>
      <c r="J71" s="20"/>
      <c r="K71" s="20"/>
      <c r="L71" s="20"/>
      <c r="M71" s="20"/>
      <c r="N71" s="20"/>
      <c r="O71" s="20"/>
      <c r="P71" s="20"/>
      <c r="S71" s="20"/>
    </row>
    <row r="72" customFormat="false" ht="14.5" hidden="false" customHeight="false" outlineLevel="0" collapsed="false">
      <c r="A72" s="167"/>
      <c r="B72" s="167"/>
      <c r="C72" s="167"/>
      <c r="D72" s="167" t="s">
        <v>192</v>
      </c>
      <c r="E72" s="167"/>
      <c r="F72" s="180"/>
      <c r="G72" s="168"/>
      <c r="H72" s="168"/>
      <c r="I72" s="168"/>
      <c r="J72" s="167"/>
      <c r="K72" s="167"/>
      <c r="L72" s="167"/>
      <c r="M72" s="167"/>
      <c r="N72" s="167"/>
      <c r="O72" s="167"/>
      <c r="P72" s="167"/>
      <c r="Q72" s="14"/>
      <c r="R72" s="14"/>
      <c r="S72" s="167"/>
      <c r="T72" s="14"/>
      <c r="U72" s="14"/>
      <c r="V72" s="14"/>
      <c r="W72" s="14"/>
      <c r="X72" s="14"/>
      <c r="Y72" s="14"/>
      <c r="Z72" s="14"/>
    </row>
    <row r="73" customFormat="false" ht="25" hidden="false" customHeight="true" outlineLevel="0" collapsed="false">
      <c r="A73" s="181" t="n">
        <v>39</v>
      </c>
      <c r="B73" s="182" t="s">
        <v>218</v>
      </c>
      <c r="C73" s="183" t="s">
        <v>219</v>
      </c>
      <c r="D73" s="182" t="s">
        <v>220</v>
      </c>
      <c r="E73" s="182" t="s">
        <v>221</v>
      </c>
      <c r="F73" s="184" t="n">
        <f aca="false">5*1</f>
        <v>5</v>
      </c>
      <c r="G73" s="185"/>
      <c r="H73" s="185"/>
      <c r="I73" s="185" t="n">
        <f aca="false">ROUND(F73*(G73+H73),2)</f>
        <v>0</v>
      </c>
      <c r="J73" s="182" t="n">
        <f aca="false">ROUND(F73*(N73),2)</f>
        <v>750</v>
      </c>
      <c r="K73" s="20" t="n">
        <f aca="false">ROUND(F73*(O73),2)</f>
        <v>0</v>
      </c>
      <c r="L73" s="20" t="n">
        <f aca="false">ROUND(F73*(G73),2)</f>
        <v>0</v>
      </c>
      <c r="M73" s="20"/>
      <c r="N73" s="20" t="n">
        <v>150</v>
      </c>
      <c r="O73" s="20"/>
      <c r="P73" s="180" t="n">
        <f aca="false">ROUND(F73*(R73),3)</f>
        <v>0.045</v>
      </c>
      <c r="Q73" s="186"/>
      <c r="R73" s="186" t="n">
        <v>0.009</v>
      </c>
      <c r="S73" s="180"/>
      <c r="Z73" s="0" t="n">
        <v>0</v>
      </c>
    </row>
    <row r="74" customFormat="false" ht="14.5" hidden="false" customHeight="false" outlineLevel="0" collapsed="false">
      <c r="A74" s="167"/>
      <c r="B74" s="167"/>
      <c r="C74" s="167"/>
      <c r="D74" s="167" t="s">
        <v>192</v>
      </c>
      <c r="E74" s="167"/>
      <c r="F74" s="180"/>
      <c r="G74" s="171" t="n">
        <f aca="false">ROUND((SUM(L72:L73))/1,2)</f>
        <v>0</v>
      </c>
      <c r="H74" s="171" t="n">
        <f aca="false">ROUND((SUM(M72:M73))/1,2)</f>
        <v>0</v>
      </c>
      <c r="I74" s="171" t="n">
        <f aca="false">ROUND((SUM(I72:I73))/1,2)</f>
        <v>0</v>
      </c>
      <c r="J74" s="167"/>
      <c r="K74" s="167"/>
      <c r="L74" s="167" t="n">
        <f aca="false">ROUND((SUM(L72:L73))/1,2)</f>
        <v>0</v>
      </c>
      <c r="M74" s="167" t="n">
        <f aca="false">ROUND((SUM(M72:M73))/1,2)</f>
        <v>0</v>
      </c>
      <c r="N74" s="167"/>
      <c r="O74" s="167"/>
      <c r="P74" s="187" t="n">
        <f aca="false">ROUND((SUM(P72:P73))/1,2)</f>
        <v>0.05</v>
      </c>
      <c r="Q74" s="14"/>
      <c r="R74" s="14"/>
      <c r="S74" s="187" t="n">
        <f aca="false">ROUND((SUM(S72:S73))/1,2)</f>
        <v>0</v>
      </c>
      <c r="T74" s="14"/>
      <c r="U74" s="14"/>
      <c r="V74" s="14"/>
      <c r="W74" s="14"/>
      <c r="X74" s="14"/>
      <c r="Y74" s="14"/>
      <c r="Z74" s="14"/>
    </row>
    <row r="75" customFormat="false" ht="14.5" hidden="false" customHeight="false" outlineLevel="0" collapsed="false">
      <c r="A75" s="20"/>
      <c r="B75" s="20"/>
      <c r="C75" s="20"/>
      <c r="D75" s="20"/>
      <c r="E75" s="20"/>
      <c r="F75" s="188"/>
      <c r="G75" s="21"/>
      <c r="H75" s="21"/>
      <c r="I75" s="21"/>
      <c r="J75" s="20"/>
      <c r="K75" s="20"/>
      <c r="L75" s="20"/>
      <c r="M75" s="20"/>
      <c r="N75" s="20"/>
      <c r="O75" s="20"/>
      <c r="P75" s="20"/>
      <c r="S75" s="20"/>
    </row>
    <row r="76" customFormat="false" ht="14.5" hidden="false" customHeight="false" outlineLevel="0" collapsed="false">
      <c r="A76" s="167"/>
      <c r="B76" s="167"/>
      <c r="C76" s="167"/>
      <c r="D76" s="167" t="s">
        <v>80</v>
      </c>
      <c r="E76" s="167"/>
      <c r="F76" s="180"/>
      <c r="G76" s="168"/>
      <c r="H76" s="168"/>
      <c r="I76" s="168"/>
      <c r="J76" s="167"/>
      <c r="K76" s="167"/>
      <c r="L76" s="167"/>
      <c r="M76" s="167"/>
      <c r="N76" s="167"/>
      <c r="O76" s="167"/>
      <c r="P76" s="167"/>
      <c r="Q76" s="14"/>
      <c r="R76" s="14"/>
      <c r="S76" s="167"/>
      <c r="T76" s="14"/>
      <c r="U76" s="14"/>
      <c r="V76" s="14"/>
      <c r="W76" s="14"/>
      <c r="X76" s="14"/>
      <c r="Y76" s="14"/>
      <c r="Z76" s="14"/>
    </row>
    <row r="77" customFormat="false" ht="25" hidden="false" customHeight="true" outlineLevel="0" collapsed="false">
      <c r="A77" s="181" t="n">
        <v>40</v>
      </c>
      <c r="B77" s="182" t="s">
        <v>164</v>
      </c>
      <c r="C77" s="183" t="s">
        <v>165</v>
      </c>
      <c r="D77" s="182" t="s">
        <v>166</v>
      </c>
      <c r="E77" s="182" t="s">
        <v>167</v>
      </c>
      <c r="F77" s="184" t="n">
        <f aca="false">5*2.4</f>
        <v>12</v>
      </c>
      <c r="G77" s="185"/>
      <c r="H77" s="185"/>
      <c r="I77" s="185" t="n">
        <f aca="false">ROUND(F77*(G77+H77),2)</f>
        <v>0</v>
      </c>
      <c r="J77" s="182" t="n">
        <f aca="false">ROUND(F77*(N77),2)</f>
        <v>152.64</v>
      </c>
      <c r="K77" s="20" t="n">
        <f aca="false">ROUND(F77*(O77),2)</f>
        <v>0</v>
      </c>
      <c r="L77" s="20" t="n">
        <f aca="false">ROUND(F77*(G77),2)</f>
        <v>0</v>
      </c>
      <c r="M77" s="20"/>
      <c r="N77" s="20" t="n">
        <v>12.72</v>
      </c>
      <c r="O77" s="20"/>
      <c r="P77" s="180" t="n">
        <f aca="false">ROUND(F77*(R77),3)</f>
        <v>0.033</v>
      </c>
      <c r="Q77" s="186"/>
      <c r="R77" s="186" t="n">
        <v>0.00273</v>
      </c>
      <c r="S77" s="180"/>
      <c r="Z77" s="0" t="n">
        <v>0</v>
      </c>
    </row>
    <row r="78" customFormat="false" ht="25" hidden="false" customHeight="true" outlineLevel="0" collapsed="false">
      <c r="A78" s="181" t="n">
        <v>41</v>
      </c>
      <c r="B78" s="182" t="s">
        <v>168</v>
      </c>
      <c r="C78" s="183" t="s">
        <v>169</v>
      </c>
      <c r="D78" s="182" t="s">
        <v>170</v>
      </c>
      <c r="E78" s="182" t="s">
        <v>152</v>
      </c>
      <c r="F78" s="184" t="n">
        <f aca="false">5*30.528</f>
        <v>152.64</v>
      </c>
      <c r="G78" s="189"/>
      <c r="H78" s="189"/>
      <c r="I78" s="189" t="n">
        <f aca="false">ROUND(F78*(G78+H78),2)</f>
        <v>0</v>
      </c>
      <c r="J78" s="182" t="n">
        <f aca="false">ROUND(F78*(N78),2)</f>
        <v>3.21</v>
      </c>
      <c r="K78" s="20" t="n">
        <f aca="false">ROUND(F78*(O78),2)</f>
        <v>0</v>
      </c>
      <c r="L78" s="20" t="n">
        <f aca="false">ROUND(F78*(G78),2)</f>
        <v>0</v>
      </c>
      <c r="M78" s="20"/>
      <c r="N78" s="20" t="n">
        <v>0.021</v>
      </c>
      <c r="O78" s="20"/>
      <c r="P78" s="180"/>
      <c r="Q78" s="186"/>
      <c r="R78" s="186"/>
      <c r="S78" s="180"/>
      <c r="Z78" s="0" t="n">
        <v>0</v>
      </c>
    </row>
    <row r="79" customFormat="false" ht="14.5" hidden="false" customHeight="false" outlineLevel="0" collapsed="false">
      <c r="A79" s="167"/>
      <c r="B79" s="167"/>
      <c r="C79" s="167"/>
      <c r="D79" s="167" t="s">
        <v>80</v>
      </c>
      <c r="E79" s="167"/>
      <c r="F79" s="180"/>
      <c r="G79" s="171" t="n">
        <f aca="false">ROUND((SUM(L76:L78))/1,2)</f>
        <v>0</v>
      </c>
      <c r="H79" s="171" t="n">
        <f aca="false">ROUND((SUM(M76:M78))/1,2)</f>
        <v>0</v>
      </c>
      <c r="I79" s="171" t="n">
        <f aca="false">ROUND((SUM(I76:I78))/1,2)</f>
        <v>0</v>
      </c>
      <c r="J79" s="167"/>
      <c r="K79" s="167"/>
      <c r="L79" s="167" t="n">
        <f aca="false">ROUND((SUM(L76:L78))/1,2)</f>
        <v>0</v>
      </c>
      <c r="M79" s="167" t="n">
        <f aca="false">ROUND((SUM(M76:M78))/1,2)</f>
        <v>0</v>
      </c>
      <c r="N79" s="167"/>
      <c r="O79" s="167"/>
      <c r="P79" s="187" t="n">
        <f aca="false">ROUND((SUM(P76:P78))/1,2)</f>
        <v>0.03</v>
      </c>
      <c r="Q79" s="14"/>
      <c r="R79" s="14"/>
      <c r="S79" s="187" t="n">
        <f aca="false">ROUND((SUM(S76:S78))/1,2)</f>
        <v>0</v>
      </c>
      <c r="T79" s="14"/>
      <c r="U79" s="14"/>
      <c r="V79" s="14"/>
      <c r="W79" s="14"/>
      <c r="X79" s="14"/>
      <c r="Y79" s="14"/>
      <c r="Z79" s="14"/>
    </row>
    <row r="80" customFormat="false" ht="14.5" hidden="false" customHeight="false" outlineLevel="0" collapsed="false">
      <c r="A80" s="20"/>
      <c r="B80" s="20"/>
      <c r="C80" s="20"/>
      <c r="D80" s="20"/>
      <c r="E80" s="20"/>
      <c r="F80" s="188"/>
      <c r="G80" s="21"/>
      <c r="H80" s="21"/>
      <c r="I80" s="21"/>
      <c r="J80" s="20"/>
      <c r="K80" s="20"/>
      <c r="L80" s="20"/>
      <c r="M80" s="20"/>
      <c r="N80" s="20"/>
      <c r="O80" s="20"/>
      <c r="P80" s="20"/>
      <c r="S80" s="20"/>
    </row>
    <row r="81" customFormat="false" ht="14.5" hidden="false" customHeight="false" outlineLevel="0" collapsed="false">
      <c r="A81" s="167"/>
      <c r="B81" s="167"/>
      <c r="C81" s="167"/>
      <c r="D81" s="167" t="s">
        <v>193</v>
      </c>
      <c r="E81" s="167"/>
      <c r="F81" s="180"/>
      <c r="G81" s="168"/>
      <c r="H81" s="168"/>
      <c r="I81" s="168"/>
      <c r="J81" s="167"/>
      <c r="K81" s="167"/>
      <c r="L81" s="167"/>
      <c r="M81" s="167"/>
      <c r="N81" s="167"/>
      <c r="O81" s="167"/>
      <c r="P81" s="167"/>
      <c r="Q81" s="14"/>
      <c r="R81" s="14"/>
      <c r="S81" s="167"/>
      <c r="T81" s="14"/>
      <c r="U81" s="14"/>
      <c r="V81" s="14"/>
      <c r="W81" s="14"/>
      <c r="X81" s="14"/>
      <c r="Y81" s="14"/>
      <c r="Z81" s="14"/>
    </row>
    <row r="82" customFormat="false" ht="25" hidden="false" customHeight="true" outlineLevel="0" collapsed="false">
      <c r="A82" s="181" t="n">
        <v>42</v>
      </c>
      <c r="B82" s="182" t="s">
        <v>222</v>
      </c>
      <c r="C82" s="183" t="s">
        <v>223</v>
      </c>
      <c r="D82" s="182" t="s">
        <v>224</v>
      </c>
      <c r="E82" s="182" t="s">
        <v>108</v>
      </c>
      <c r="F82" s="184" t="n">
        <f aca="false">5*2.48</f>
        <v>12.4</v>
      </c>
      <c r="G82" s="185"/>
      <c r="H82" s="185"/>
      <c r="I82" s="185" t="n">
        <f aca="false">ROUND(F82*(G82+H82),2)</f>
        <v>0</v>
      </c>
      <c r="J82" s="182" t="n">
        <f aca="false">ROUND(F82*(N82),2)</f>
        <v>503.44</v>
      </c>
      <c r="K82" s="20" t="n">
        <f aca="false">ROUND(F82*(O82),2)</f>
        <v>0</v>
      </c>
      <c r="L82" s="20" t="n">
        <f aca="false">ROUND(F82*(G82),2)</f>
        <v>0</v>
      </c>
      <c r="M82" s="20"/>
      <c r="N82" s="20" t="n">
        <v>40.6</v>
      </c>
      <c r="O82" s="20"/>
      <c r="P82" s="180" t="n">
        <f aca="false">ROUND(F82*(R82),3)</f>
        <v>0</v>
      </c>
      <c r="Q82" s="186"/>
      <c r="R82" s="186" t="n">
        <v>3E-005</v>
      </c>
      <c r="S82" s="180"/>
      <c r="Z82" s="0" t="n">
        <v>0</v>
      </c>
    </row>
    <row r="83" customFormat="false" ht="25" hidden="false" customHeight="true" outlineLevel="0" collapsed="false">
      <c r="A83" s="181" t="n">
        <v>43</v>
      </c>
      <c r="B83" s="182" t="s">
        <v>222</v>
      </c>
      <c r="C83" s="183" t="s">
        <v>225</v>
      </c>
      <c r="D83" s="182" t="s">
        <v>226</v>
      </c>
      <c r="E83" s="182" t="s">
        <v>152</v>
      </c>
      <c r="F83" s="184" t="n">
        <f aca="false">5*100.688</f>
        <v>503.44</v>
      </c>
      <c r="G83" s="189"/>
      <c r="H83" s="189"/>
      <c r="I83" s="189" t="n">
        <f aca="false">ROUND(F83*(G83+H83),2)</f>
        <v>0</v>
      </c>
      <c r="J83" s="182" t="n">
        <f aca="false">ROUND(F83*(N83),2)</f>
        <v>3.02</v>
      </c>
      <c r="K83" s="20" t="n">
        <f aca="false">ROUND(F83*(O83),2)</f>
        <v>0</v>
      </c>
      <c r="L83" s="20" t="n">
        <f aca="false">ROUND(F83*(G83),2)</f>
        <v>0</v>
      </c>
      <c r="M83" s="20"/>
      <c r="N83" s="20" t="n">
        <v>0.006</v>
      </c>
      <c r="O83" s="20"/>
      <c r="P83" s="180"/>
      <c r="Q83" s="186"/>
      <c r="R83" s="186"/>
      <c r="S83" s="180"/>
      <c r="Z83" s="0" t="n">
        <v>0</v>
      </c>
    </row>
    <row r="84" customFormat="false" ht="14.5" hidden="false" customHeight="false" outlineLevel="0" collapsed="false">
      <c r="A84" s="167"/>
      <c r="B84" s="167"/>
      <c r="C84" s="167"/>
      <c r="D84" s="167" t="s">
        <v>193</v>
      </c>
      <c r="E84" s="167"/>
      <c r="F84" s="180"/>
      <c r="G84" s="171" t="n">
        <f aca="false">ROUND((SUM(L81:L83))/1,2)</f>
        <v>0</v>
      </c>
      <c r="H84" s="171" t="n">
        <f aca="false">ROUND((SUM(M81:M83))/1,2)</f>
        <v>0</v>
      </c>
      <c r="I84" s="171" t="n">
        <f aca="false">ROUND((SUM(I81:I83))/1,2)</f>
        <v>0</v>
      </c>
      <c r="J84" s="167"/>
      <c r="K84" s="167"/>
      <c r="L84" s="167" t="n">
        <f aca="false">ROUND((SUM(L81:L83))/1,2)</f>
        <v>0</v>
      </c>
      <c r="M84" s="167" t="n">
        <f aca="false">ROUND((SUM(M81:M83))/1,2)</f>
        <v>0</v>
      </c>
      <c r="N84" s="167"/>
      <c r="O84" s="167"/>
      <c r="P84" s="187" t="n">
        <f aca="false">ROUND((SUM(P81:P83))/1,2)</f>
        <v>0</v>
      </c>
      <c r="Q84" s="14"/>
      <c r="R84" s="14"/>
      <c r="S84" s="187" t="n">
        <f aca="false">ROUND((SUM(S81:S83))/1,2)</f>
        <v>0</v>
      </c>
      <c r="T84" s="14"/>
      <c r="U84" s="14"/>
      <c r="V84" s="14"/>
      <c r="W84" s="14"/>
      <c r="X84" s="14"/>
      <c r="Y84" s="14"/>
      <c r="Z84" s="14"/>
    </row>
    <row r="85" customFormat="false" ht="14.5" hidden="false" customHeight="false" outlineLevel="0" collapsed="false">
      <c r="A85" s="20"/>
      <c r="B85" s="20"/>
      <c r="C85" s="20"/>
      <c r="D85" s="20"/>
      <c r="E85" s="20"/>
      <c r="F85" s="188"/>
      <c r="G85" s="21"/>
      <c r="H85" s="21"/>
      <c r="I85" s="21"/>
      <c r="J85" s="20"/>
      <c r="K85" s="20"/>
      <c r="L85" s="20"/>
      <c r="M85" s="20"/>
      <c r="N85" s="20"/>
      <c r="O85" s="20"/>
      <c r="P85" s="20"/>
      <c r="S85" s="20"/>
    </row>
    <row r="86" customFormat="false" ht="14.5" hidden="false" customHeight="false" outlineLevel="0" collapsed="false">
      <c r="A86" s="167"/>
      <c r="B86" s="167"/>
      <c r="C86" s="167"/>
      <c r="D86" s="167" t="s">
        <v>81</v>
      </c>
      <c r="E86" s="167"/>
      <c r="F86" s="180"/>
      <c r="G86" s="168"/>
      <c r="H86" s="168"/>
      <c r="I86" s="168"/>
      <c r="J86" s="167"/>
      <c r="K86" s="167"/>
      <c r="L86" s="167"/>
      <c r="M86" s="167"/>
      <c r="N86" s="167"/>
      <c r="O86" s="167"/>
      <c r="P86" s="167"/>
      <c r="Q86" s="14"/>
      <c r="R86" s="14"/>
      <c r="S86" s="167"/>
      <c r="T86" s="14"/>
      <c r="U86" s="14"/>
      <c r="V86" s="14"/>
      <c r="W86" s="14"/>
      <c r="X86" s="14"/>
      <c r="Y86" s="14"/>
      <c r="Z86" s="14"/>
    </row>
    <row r="87" customFormat="false" ht="25" hidden="false" customHeight="true" outlineLevel="0" collapsed="false">
      <c r="A87" s="181" t="n">
        <v>44</v>
      </c>
      <c r="B87" s="182" t="s">
        <v>171</v>
      </c>
      <c r="C87" s="183" t="s">
        <v>172</v>
      </c>
      <c r="D87" s="182" t="s">
        <v>173</v>
      </c>
      <c r="E87" s="182" t="s">
        <v>174</v>
      </c>
      <c r="F87" s="184" t="n">
        <f aca="false">5*1</f>
        <v>5</v>
      </c>
      <c r="G87" s="185"/>
      <c r="H87" s="185"/>
      <c r="I87" s="185" t="n">
        <f aca="false">ROUND(F87*(G87+H87),2)</f>
        <v>0</v>
      </c>
      <c r="J87" s="182" t="n">
        <f aca="false">ROUND(F87*(N87),2)</f>
        <v>263</v>
      </c>
      <c r="K87" s="20" t="n">
        <f aca="false">ROUND(F87*(O87),2)</f>
        <v>0</v>
      </c>
      <c r="L87" s="20" t="n">
        <f aca="false">ROUND(F87*(G87),2)</f>
        <v>0</v>
      </c>
      <c r="M87" s="20"/>
      <c r="N87" s="20" t="n">
        <v>52.6</v>
      </c>
      <c r="O87" s="20"/>
      <c r="P87" s="180" t="n">
        <f aca="false">ROUND(F87*(R87),3)</f>
        <v>0.001</v>
      </c>
      <c r="Q87" s="186"/>
      <c r="R87" s="186" t="n">
        <v>0.000254706</v>
      </c>
      <c r="S87" s="180"/>
      <c r="Z87" s="0" t="n">
        <v>0</v>
      </c>
    </row>
    <row r="88" customFormat="false" ht="25" hidden="false" customHeight="true" outlineLevel="0" collapsed="false">
      <c r="A88" s="181" t="n">
        <v>45</v>
      </c>
      <c r="B88" s="182" t="s">
        <v>175</v>
      </c>
      <c r="C88" s="183" t="s">
        <v>176</v>
      </c>
      <c r="D88" s="182" t="s">
        <v>177</v>
      </c>
      <c r="E88" s="182" t="s">
        <v>133</v>
      </c>
      <c r="F88" s="184" t="n">
        <f aca="false">5*1</f>
        <v>5</v>
      </c>
      <c r="G88" s="185"/>
      <c r="H88" s="185"/>
      <c r="I88" s="185" t="n">
        <f aca="false">ROUND(F88*(G88+H88),2)</f>
        <v>0</v>
      </c>
      <c r="J88" s="182" t="n">
        <f aca="false">ROUND(F88*(N88),2)</f>
        <v>684.65</v>
      </c>
      <c r="K88" s="20" t="n">
        <f aca="false">ROUND(F88*(O88),2)</f>
        <v>0</v>
      </c>
      <c r="L88" s="20" t="n">
        <f aca="false">ROUND(F88*(G88),2)</f>
        <v>0</v>
      </c>
      <c r="M88" s="20"/>
      <c r="N88" s="20" t="n">
        <v>136.93</v>
      </c>
      <c r="O88" s="20"/>
      <c r="P88" s="180"/>
      <c r="Q88" s="186"/>
      <c r="R88" s="186"/>
      <c r="S88" s="180"/>
      <c r="Z88" s="0" t="n">
        <v>0</v>
      </c>
    </row>
    <row r="89" customFormat="false" ht="35.15" hidden="false" customHeight="true" outlineLevel="0" collapsed="false">
      <c r="A89" s="181" t="n">
        <v>46</v>
      </c>
      <c r="B89" s="182" t="s">
        <v>175</v>
      </c>
      <c r="C89" s="183" t="s">
        <v>227</v>
      </c>
      <c r="D89" s="182" t="s">
        <v>228</v>
      </c>
      <c r="E89" s="182" t="s">
        <v>163</v>
      </c>
      <c r="F89" s="184" t="n">
        <f aca="false">5*63.76992</f>
        <v>318.8496</v>
      </c>
      <c r="G89" s="185"/>
      <c r="H89" s="185"/>
      <c r="I89" s="185" t="n">
        <f aca="false">ROUND(F89*(G89+H89),2)</f>
        <v>0</v>
      </c>
      <c r="J89" s="182" t="n">
        <f aca="false">ROUND(F89*(N89),2)</f>
        <v>1115.97</v>
      </c>
      <c r="K89" s="20" t="n">
        <f aca="false">ROUND(F89*(O89),2)</f>
        <v>0</v>
      </c>
      <c r="L89" s="20" t="n">
        <f aca="false">ROUND(F89*(G89),2)</f>
        <v>0</v>
      </c>
      <c r="M89" s="20"/>
      <c r="N89" s="20" t="n">
        <v>3.5</v>
      </c>
      <c r="O89" s="20"/>
      <c r="P89" s="180" t="n">
        <f aca="false">ROUND(F89*(R89),3)</f>
        <v>0.019</v>
      </c>
      <c r="Q89" s="186"/>
      <c r="R89" s="186" t="n">
        <v>6E-005</v>
      </c>
      <c r="S89" s="180"/>
      <c r="Z89" s="0" t="n">
        <v>0</v>
      </c>
    </row>
    <row r="90" customFormat="false" ht="25" hidden="false" customHeight="true" outlineLevel="0" collapsed="false">
      <c r="A90" s="181" t="n">
        <v>47</v>
      </c>
      <c r="B90" s="182" t="s">
        <v>175</v>
      </c>
      <c r="C90" s="183" t="s">
        <v>178</v>
      </c>
      <c r="D90" s="182" t="s">
        <v>179</v>
      </c>
      <c r="E90" s="182" t="s">
        <v>152</v>
      </c>
      <c r="F90" s="184" t="n">
        <f aca="false">5*2102.72472</f>
        <v>10513.6236</v>
      </c>
      <c r="G90" s="189"/>
      <c r="H90" s="189"/>
      <c r="I90" s="189" t="n">
        <f aca="false">ROUND(F90*(G90+H90),2)</f>
        <v>0</v>
      </c>
      <c r="J90" s="182" t="n">
        <f aca="false">ROUND(F90*(N90),2)</f>
        <v>105.14</v>
      </c>
      <c r="K90" s="20" t="n">
        <f aca="false">ROUND(F90*(O90),2)</f>
        <v>0</v>
      </c>
      <c r="L90" s="20" t="n">
        <f aca="false">ROUND(F90*(G90),2)</f>
        <v>0</v>
      </c>
      <c r="M90" s="20"/>
      <c r="N90" s="20" t="n">
        <v>0.01</v>
      </c>
      <c r="O90" s="20"/>
      <c r="P90" s="180"/>
      <c r="Q90" s="186"/>
      <c r="R90" s="186"/>
      <c r="S90" s="180"/>
      <c r="Z90" s="0" t="n">
        <v>0</v>
      </c>
    </row>
    <row r="91" customFormat="false" ht="25" hidden="false" customHeight="true" outlineLevel="0" collapsed="false">
      <c r="A91" s="181" t="n">
        <v>48</v>
      </c>
      <c r="B91" s="182" t="s">
        <v>126</v>
      </c>
      <c r="C91" s="183" t="s">
        <v>180</v>
      </c>
      <c r="D91" s="182" t="s">
        <v>181</v>
      </c>
      <c r="E91" s="182" t="s">
        <v>133</v>
      </c>
      <c r="F91" s="184" t="n">
        <f aca="false">5*1</f>
        <v>5</v>
      </c>
      <c r="G91" s="185"/>
      <c r="H91" s="185"/>
      <c r="I91" s="185" t="n">
        <f aca="false">ROUND(F91*(G91+H91),2)</f>
        <v>0</v>
      </c>
      <c r="J91" s="182" t="n">
        <f aca="false">ROUND(F91*(N91),2)</f>
        <v>4250</v>
      </c>
      <c r="K91" s="20" t="n">
        <f aca="false">ROUND(F91*(O91),2)</f>
        <v>0</v>
      </c>
      <c r="L91" s="20"/>
      <c r="M91" s="20" t="n">
        <f aca="false">ROUND(F91*(H91),2)</f>
        <v>0</v>
      </c>
      <c r="N91" s="20" t="n">
        <v>850</v>
      </c>
      <c r="O91" s="20"/>
      <c r="P91" s="180"/>
      <c r="Q91" s="186"/>
      <c r="R91" s="186"/>
      <c r="S91" s="180"/>
      <c r="Z91" s="0" t="n">
        <v>0</v>
      </c>
    </row>
    <row r="92" customFormat="false" ht="25" hidden="false" customHeight="true" outlineLevel="0" collapsed="false">
      <c r="A92" s="181" t="n">
        <v>49</v>
      </c>
      <c r="B92" s="182" t="s">
        <v>153</v>
      </c>
      <c r="C92" s="183" t="s">
        <v>182</v>
      </c>
      <c r="D92" s="182" t="s">
        <v>183</v>
      </c>
      <c r="E92" s="182" t="s">
        <v>133</v>
      </c>
      <c r="F92" s="184" t="n">
        <f aca="false">5*1</f>
        <v>5</v>
      </c>
      <c r="G92" s="185"/>
      <c r="H92" s="185"/>
      <c r="I92" s="185" t="n">
        <f aca="false">ROUND(F92*(G92+H92),2)</f>
        <v>0</v>
      </c>
      <c r="J92" s="182" t="n">
        <f aca="false">ROUND(F92*(N92),2)</f>
        <v>2700</v>
      </c>
      <c r="K92" s="20" t="n">
        <f aca="false">ROUND(F92*(O92),2)</f>
        <v>0</v>
      </c>
      <c r="L92" s="20"/>
      <c r="M92" s="20" t="n">
        <f aca="false">ROUND(F92*(H92),2)</f>
        <v>0</v>
      </c>
      <c r="N92" s="20" t="n">
        <v>540</v>
      </c>
      <c r="O92" s="20"/>
      <c r="P92" s="180"/>
      <c r="Q92" s="186"/>
      <c r="R92" s="186"/>
      <c r="S92" s="180"/>
      <c r="Z92" s="0" t="n">
        <v>0</v>
      </c>
    </row>
    <row r="93" customFormat="false" ht="25" hidden="false" customHeight="true" outlineLevel="0" collapsed="false">
      <c r="A93" s="181" t="n">
        <v>50</v>
      </c>
      <c r="B93" s="182" t="s">
        <v>153</v>
      </c>
      <c r="C93" s="183" t="s">
        <v>184</v>
      </c>
      <c r="D93" s="182" t="s">
        <v>185</v>
      </c>
      <c r="E93" s="182" t="s">
        <v>174</v>
      </c>
      <c r="F93" s="184" t="n">
        <f aca="false">5*1</f>
        <v>5</v>
      </c>
      <c r="G93" s="185"/>
      <c r="H93" s="185"/>
      <c r="I93" s="185" t="n">
        <f aca="false">ROUND(F93*(G93+H93),2)</f>
        <v>0</v>
      </c>
      <c r="J93" s="182" t="n">
        <f aca="false">ROUND(F93*(N93),2)</f>
        <v>1500</v>
      </c>
      <c r="K93" s="20" t="n">
        <f aca="false">ROUND(F93*(O93),2)</f>
        <v>0</v>
      </c>
      <c r="L93" s="20"/>
      <c r="M93" s="20" t="n">
        <f aca="false">ROUND(F93*(H93),2)</f>
        <v>0</v>
      </c>
      <c r="N93" s="20" t="n">
        <v>300</v>
      </c>
      <c r="O93" s="20"/>
      <c r="P93" s="180"/>
      <c r="Q93" s="186"/>
      <c r="R93" s="186"/>
      <c r="S93" s="180"/>
      <c r="Z93" s="0" t="n">
        <v>0</v>
      </c>
    </row>
    <row r="94" customFormat="false" ht="14.5" hidden="false" customHeight="false" outlineLevel="0" collapsed="false">
      <c r="A94" s="167"/>
      <c r="B94" s="167"/>
      <c r="C94" s="167"/>
      <c r="D94" s="167" t="s">
        <v>81</v>
      </c>
      <c r="E94" s="167"/>
      <c r="F94" s="180"/>
      <c r="G94" s="171" t="n">
        <f aca="false">ROUND((SUM(L86:L93))/1,2)</f>
        <v>0</v>
      </c>
      <c r="H94" s="171" t="n">
        <f aca="false">ROUND((SUM(M86:M93))/1,2)</f>
        <v>0</v>
      </c>
      <c r="I94" s="171" t="n">
        <f aca="false">ROUND((SUM(I86:I93))/1,2)</f>
        <v>0</v>
      </c>
      <c r="J94" s="167"/>
      <c r="K94" s="167"/>
      <c r="L94" s="167" t="n">
        <f aca="false">ROUND((SUM(L86:L93))/1,2)</f>
        <v>0</v>
      </c>
      <c r="M94" s="167" t="n">
        <f aca="false">ROUND((SUM(M86:M93))/1,2)</f>
        <v>0</v>
      </c>
      <c r="N94" s="167"/>
      <c r="O94" s="167"/>
      <c r="P94" s="187" t="n">
        <f aca="false">ROUND((SUM(P86:P93))/1,2)</f>
        <v>0.02</v>
      </c>
      <c r="Q94" s="14"/>
      <c r="R94" s="14"/>
      <c r="S94" s="187" t="n">
        <f aca="false">ROUND((SUM(S86:S93))/1,2)</f>
        <v>0</v>
      </c>
      <c r="T94" s="14"/>
      <c r="U94" s="14"/>
      <c r="V94" s="14"/>
      <c r="W94" s="14"/>
      <c r="X94" s="14"/>
      <c r="Y94" s="14"/>
      <c r="Z94" s="14"/>
    </row>
    <row r="95" customFormat="false" ht="14.5" hidden="false" customHeight="false" outlineLevel="0" collapsed="false">
      <c r="A95" s="20"/>
      <c r="B95" s="20"/>
      <c r="C95" s="20"/>
      <c r="D95" s="20"/>
      <c r="E95" s="20"/>
      <c r="F95" s="188"/>
      <c r="G95" s="21"/>
      <c r="H95" s="21"/>
      <c r="I95" s="21"/>
      <c r="J95" s="20"/>
      <c r="K95" s="20"/>
      <c r="L95" s="20"/>
      <c r="M95" s="20"/>
      <c r="N95" s="20"/>
      <c r="O95" s="20"/>
      <c r="P95" s="20"/>
      <c r="S95" s="20"/>
    </row>
    <row r="96" customFormat="false" ht="14.5" hidden="false" customHeight="false" outlineLevel="0" collapsed="false">
      <c r="A96" s="167"/>
      <c r="B96" s="167"/>
      <c r="C96" s="167"/>
      <c r="D96" s="170" t="s">
        <v>78</v>
      </c>
      <c r="E96" s="167"/>
      <c r="F96" s="180"/>
      <c r="G96" s="171" t="n">
        <f aca="false">ROUND((SUM(L60:L95))/2,2)</f>
        <v>0</v>
      </c>
      <c r="H96" s="171" t="n">
        <f aca="false">ROUND((SUM(M60:M95))/2,2)</f>
        <v>0</v>
      </c>
      <c r="I96" s="171" t="n">
        <f aca="false">ROUND((SUM(I60:I95))/2,2)</f>
        <v>0</v>
      </c>
      <c r="J96" s="168"/>
      <c r="K96" s="167"/>
      <c r="L96" s="168" t="n">
        <f aca="false">ROUND((SUM(L60:L95))/2,2)</f>
        <v>0</v>
      </c>
      <c r="M96" s="168" t="n">
        <f aca="false">ROUND((SUM(M60:M95))/2,2)</f>
        <v>0</v>
      </c>
      <c r="N96" s="167"/>
      <c r="O96" s="167"/>
      <c r="P96" s="187" t="n">
        <f aca="false">ROUND((SUM(P60:P95))/2,2)</f>
        <v>0.77</v>
      </c>
      <c r="S96" s="187" t="n">
        <f aca="false">ROUND((SUM(S60:S95))/2,2)</f>
        <v>0</v>
      </c>
    </row>
    <row r="97" customFormat="false" ht="14.5" hidden="false" customHeight="false" outlineLevel="0" collapsed="false">
      <c r="A97" s="20"/>
      <c r="B97" s="20"/>
      <c r="C97" s="20"/>
      <c r="D97" s="20"/>
      <c r="E97" s="20"/>
      <c r="F97" s="188"/>
      <c r="G97" s="21"/>
      <c r="H97" s="21"/>
      <c r="I97" s="21"/>
      <c r="J97" s="20"/>
      <c r="K97" s="20"/>
      <c r="L97" s="20"/>
      <c r="M97" s="20"/>
      <c r="N97" s="20"/>
      <c r="O97" s="20"/>
      <c r="P97" s="20"/>
      <c r="S97" s="20"/>
    </row>
    <row r="98" customFormat="false" ht="14.5" hidden="false" customHeight="false" outlineLevel="0" collapsed="false">
      <c r="A98" s="167"/>
      <c r="B98" s="167"/>
      <c r="C98" s="167"/>
      <c r="D98" s="170" t="s">
        <v>82</v>
      </c>
      <c r="E98" s="167"/>
      <c r="F98" s="180"/>
      <c r="G98" s="168"/>
      <c r="H98" s="168"/>
      <c r="I98" s="168"/>
      <c r="J98" s="167"/>
      <c r="K98" s="167"/>
      <c r="L98" s="167"/>
      <c r="M98" s="167"/>
      <c r="N98" s="167"/>
      <c r="O98" s="167"/>
      <c r="P98" s="167"/>
      <c r="Q98" s="14"/>
      <c r="R98" s="14"/>
      <c r="S98" s="167"/>
      <c r="T98" s="14"/>
      <c r="U98" s="14"/>
      <c r="V98" s="14"/>
      <c r="W98" s="14"/>
      <c r="X98" s="14"/>
      <c r="Y98" s="14"/>
      <c r="Z98" s="14"/>
    </row>
    <row r="99" customFormat="false" ht="14.5" hidden="false" customHeight="false" outlineLevel="0" collapsed="false">
      <c r="A99" s="167"/>
      <c r="B99" s="167"/>
      <c r="C99" s="167"/>
      <c r="D99" s="167" t="s">
        <v>83</v>
      </c>
      <c r="E99" s="167"/>
      <c r="F99" s="180"/>
      <c r="G99" s="168"/>
      <c r="H99" s="168"/>
      <c r="I99" s="168"/>
      <c r="J99" s="167"/>
      <c r="K99" s="167"/>
      <c r="L99" s="167"/>
      <c r="M99" s="167"/>
      <c r="N99" s="167"/>
      <c r="O99" s="167"/>
      <c r="P99" s="167"/>
      <c r="Q99" s="14"/>
      <c r="R99" s="14"/>
      <c r="S99" s="167"/>
      <c r="T99" s="14"/>
      <c r="U99" s="14"/>
      <c r="V99" s="14"/>
      <c r="W99" s="14"/>
      <c r="X99" s="14"/>
      <c r="Y99" s="14"/>
      <c r="Z99" s="14"/>
    </row>
    <row r="100" customFormat="false" ht="25" hidden="false" customHeight="true" outlineLevel="0" collapsed="false">
      <c r="A100" s="181" t="n">
        <v>51</v>
      </c>
      <c r="B100" s="182" t="s">
        <v>186</v>
      </c>
      <c r="C100" s="183" t="s">
        <v>187</v>
      </c>
      <c r="D100" s="182" t="s">
        <v>188</v>
      </c>
      <c r="E100" s="182" t="s">
        <v>189</v>
      </c>
      <c r="F100" s="184" t="n">
        <f aca="false">5*1</f>
        <v>5</v>
      </c>
      <c r="G100" s="185"/>
      <c r="H100" s="185"/>
      <c r="I100" s="185" t="n">
        <f aca="false">ROUND(F100*(G100+H100),2)</f>
        <v>0</v>
      </c>
      <c r="J100" s="182" t="n">
        <f aca="false">ROUND(F100*(N100),2)</f>
        <v>1400</v>
      </c>
      <c r="K100" s="20" t="n">
        <f aca="false">ROUND(F100*(O100),2)</f>
        <v>0</v>
      </c>
      <c r="L100" s="20" t="n">
        <f aca="false">ROUND(F100*(G100),2)</f>
        <v>0</v>
      </c>
      <c r="M100" s="20"/>
      <c r="N100" s="20" t="n">
        <v>280</v>
      </c>
      <c r="O100" s="20"/>
      <c r="P100" s="180"/>
      <c r="Q100" s="186"/>
      <c r="R100" s="186"/>
      <c r="S100" s="180"/>
      <c r="Z100" s="0" t="n">
        <v>0</v>
      </c>
    </row>
    <row r="101" customFormat="false" ht="14.5" hidden="false" customHeight="false" outlineLevel="0" collapsed="false">
      <c r="A101" s="167"/>
      <c r="B101" s="167"/>
      <c r="C101" s="167"/>
      <c r="D101" s="167" t="s">
        <v>83</v>
      </c>
      <c r="E101" s="167"/>
      <c r="F101" s="180"/>
      <c r="G101" s="171" t="n">
        <f aca="false">ROUND((SUM(L99:L100))/1,2)</f>
        <v>0</v>
      </c>
      <c r="H101" s="171" t="n">
        <f aca="false">ROUND((SUM(M99:M100))/1,2)</f>
        <v>0</v>
      </c>
      <c r="I101" s="171" t="n">
        <f aca="false">ROUND((SUM(I99:I100))/1,2)</f>
        <v>0</v>
      </c>
      <c r="J101" s="167"/>
      <c r="K101" s="167"/>
      <c r="L101" s="167" t="n">
        <f aca="false">ROUND((SUM(L99:L100))/1,2)</f>
        <v>0</v>
      </c>
      <c r="M101" s="167" t="n">
        <f aca="false">ROUND((SUM(M99:M100))/1,2)</f>
        <v>0</v>
      </c>
      <c r="N101" s="167"/>
      <c r="O101" s="167"/>
      <c r="P101" s="187" t="n">
        <f aca="false">ROUND((SUM(P99:P100))/1,2)</f>
        <v>0</v>
      </c>
      <c r="S101" s="180" t="n">
        <f aca="false">ROUND((SUM(S99:S100))/1,2)</f>
        <v>0</v>
      </c>
    </row>
    <row r="102" customFormat="false" ht="14.5" hidden="false" customHeight="false" outlineLevel="0" collapsed="false">
      <c r="A102" s="20"/>
      <c r="B102" s="20"/>
      <c r="C102" s="20"/>
      <c r="D102" s="20"/>
      <c r="E102" s="20"/>
      <c r="F102" s="188"/>
      <c r="G102" s="21"/>
      <c r="H102" s="21"/>
      <c r="I102" s="21"/>
      <c r="J102" s="20"/>
      <c r="K102" s="20"/>
      <c r="L102" s="20"/>
      <c r="M102" s="20"/>
      <c r="N102" s="20"/>
      <c r="O102" s="20"/>
      <c r="P102" s="20"/>
      <c r="S102" s="20"/>
    </row>
    <row r="103" customFormat="false" ht="14.5" hidden="false" customHeight="false" outlineLevel="0" collapsed="false">
      <c r="A103" s="167"/>
      <c r="B103" s="167"/>
      <c r="C103" s="167"/>
      <c r="D103" s="170" t="s">
        <v>82</v>
      </c>
      <c r="E103" s="167"/>
      <c r="F103" s="180"/>
      <c r="G103" s="171" t="n">
        <f aca="false">ROUND((SUM(L98:L102))/2,2)</f>
        <v>0</v>
      </c>
      <c r="H103" s="171" t="n">
        <f aca="false">ROUND((SUM(M98:M102))/2,2)</f>
        <v>0</v>
      </c>
      <c r="I103" s="171" t="n">
        <f aca="false">ROUND((SUM(I98:I102))/2,2)</f>
        <v>0</v>
      </c>
      <c r="J103" s="167"/>
      <c r="K103" s="167"/>
      <c r="L103" s="167" t="n">
        <f aca="false">ROUND((SUM(L98:L102))/2,2)</f>
        <v>0</v>
      </c>
      <c r="M103" s="167" t="n">
        <f aca="false">ROUND((SUM(M98:M102))/2,2)</f>
        <v>0</v>
      </c>
      <c r="N103" s="167"/>
      <c r="O103" s="167"/>
      <c r="P103" s="187" t="n">
        <f aca="false">ROUND((SUM(P98:P102))/2,2)</f>
        <v>0</v>
      </c>
      <c r="S103" s="187" t="n">
        <f aca="false">ROUND((SUM(S98:S102))/2,2)</f>
        <v>0</v>
      </c>
    </row>
    <row r="104" customFormat="false" ht="14.5" hidden="false" customHeight="false" outlineLevel="0" collapsed="false">
      <c r="A104" s="190" t="s">
        <v>13</v>
      </c>
      <c r="B104" s="191"/>
      <c r="C104" s="191"/>
      <c r="D104" s="191"/>
      <c r="E104" s="191"/>
      <c r="F104" s="192" t="s">
        <v>84</v>
      </c>
      <c r="G104" s="193" t="n">
        <f aca="false">ROUND((SUM(L9:L103))/3,2)</f>
        <v>0</v>
      </c>
      <c r="H104" s="193" t="n">
        <f aca="false">ROUND((SUM(M9:M103))/3,2)</f>
        <v>0</v>
      </c>
      <c r="I104" s="193" t="n">
        <f aca="false">ROUND((SUM(I9:I103))/3,2)</f>
        <v>0</v>
      </c>
      <c r="J104" s="191"/>
      <c r="K104" s="191" t="n">
        <f aca="false">ROUND((SUM(K9:K103)),2)</f>
        <v>0</v>
      </c>
      <c r="L104" s="191" t="n">
        <f aca="false">ROUND((SUM(L9:L103))/3,2)</f>
        <v>0</v>
      </c>
      <c r="M104" s="191" t="n">
        <f aca="false">ROUND((SUM(M9:M103))/3,2)</f>
        <v>0</v>
      </c>
      <c r="N104" s="191"/>
      <c r="O104" s="191"/>
      <c r="P104" s="192" t="n">
        <f aca="false">ROUND((SUM(P9:P103))/3,2)</f>
        <v>138.52</v>
      </c>
      <c r="S104" s="192" t="n">
        <f aca="false">ROUND((SUM(S9:S103))/3,2)</f>
        <v>0</v>
      </c>
      <c r="Z104" s="0" t="n">
        <f aca="false">(SUM(Z9:Z103))</f>
        <v>0</v>
      </c>
    </row>
  </sheetData>
  <printOptions headings="false" gridLines="true" gridLinesSet="true" horizontalCentered="true" verticalCentered="false"/>
  <pageMargins left="0.0111111111111111" right="0.0111111111111111" top="0.7875" bottom="0.78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FUTBAL TATRAN ARÉNA V PREŠOVE - GARÁŽE / SO 01 GARÁŽE TYPU B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4:23:28Z</dcterms:created>
  <dc:creator>jan</dc:creator>
  <dc:description/>
  <dc:language>en-US</dc:language>
  <cp:lastModifiedBy>Dušan Cákoci</cp:lastModifiedBy>
  <dcterms:modified xsi:type="dcterms:W3CDTF">2018-07-26T04:46:09Z</dcterms:modified>
  <cp:revision>0</cp:revision>
  <dc:subject/>
  <dc:title/>
</cp:coreProperties>
</file>